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en Info" sheetId="1" state="visible" r:id="rId2"/>
    <sheet name="Project Exp" sheetId="2" state="visible" r:id="rId3"/>
    <sheet name="Database" sheetId="3" state="hidden" r:id="rId4"/>
    <sheet name="Code Reference" sheetId="4" state="visible" r:id="rId5"/>
    <sheet name="NGO List" sheetId="5" state="hidden" r:id="rId6"/>
    <sheet name="ServiceSheet" sheetId="6" state="hidden" r:id="rId7"/>
  </sheets>
  <definedNames>
    <definedName function="false" hidden="false" localSheetId="4" name="_xlnm.Print_Area" vbProcedure="false">'NGO List'!$A$1:$Q$108</definedName>
    <definedName function="false" hidden="false" name="Ages" vbProcedure="false">OFFSET(ServiceSheet!$I$2,0,0,COUNTA(ServiceSheet!$I:$I)-1,1)</definedName>
    <definedName function="false" hidden="false" name="Areas" vbProcedure="false">OFFSET(ServiceSheet!$L$2,0,0,COUNTA(ServiceSheet!$L:$L)-1,1)</definedName>
    <definedName function="false" hidden="false" name="Beneficiaries" vbProcedure="false">OFFSET(ServiceSheet!$M$2,0,0,COUNTA(ServiceSheet!$M:$M)-1,1)</definedName>
    <definedName function="false" hidden="false" name="Capital" vbProcedure="false">OFFSET(ServiceSheet!$K$2,0,0,COUNTA(ServiceSheet!$K:$K)-1,1)</definedName>
    <definedName function="false" hidden="false" name="Country" vbProcedure="false">ServiceSheet!$F$2</definedName>
    <definedName function="false" hidden="false" name="Currency" vbProcedure="false">OFFSET(ServiceSheet!$C$2,0,0,COUNTA(ServiceSheet!$C:$C)-1,1)</definedName>
    <definedName function="false" hidden="false" name="Diseases" vbProcedure="false">OFFSET(ServiceSheet!$H$2,0,0,COUNTA(ServiceSheet!$H:$H)-1,1)</definedName>
    <definedName function="false" hidden="false" name="Donor_List" vbProcedure="false">OFFSET(ServiceSheet!$N$2,0,0,COUNTA(ServiceSheet!$N:$N)-1,1)</definedName>
    <definedName function="false" hidden="false" name="EndDate" vbProcedure="false">ServiceSheet!$E$2</definedName>
    <definedName function="false" hidden="false" name="Factors" vbProcedure="false">'Code Reference'!$B$3:$B$19</definedName>
    <definedName function="false" hidden="false" name="Name" vbProcedure="false">ServiceSheet!$A$2</definedName>
    <definedName function="false" hidden="false" name="NGO_List" vbProcedure="false">OFFSET(ServiceSheet!$G$2,0,0,COUNTA(ServiceSheet!$G:$G)-1,1)</definedName>
    <definedName function="false" hidden="false" name="StartDate" vbProcedure="false">ServiceSheet!$D$2</definedName>
    <definedName function="false" hidden="false" name="YesNo" vbProcedure="false">ServiceSheet!$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246">
  <si>
    <t xml:space="preserve">ID No:</t>
  </si>
  <si>
    <t xml:space="preserve">PART A.  RESPONDENT INFORMATION</t>
  </si>
  <si>
    <t xml:space="preserve">Contact person</t>
  </si>
  <si>
    <t xml:space="preserve">No.</t>
  </si>
  <si>
    <t xml:space="preserve">QUESTIONS</t>
  </si>
  <si>
    <t xml:space="preserve">ANSWER</t>
  </si>
  <si>
    <t xml:space="preserve">Name</t>
  </si>
  <si>
    <t xml:space="preserve">Q01</t>
  </si>
  <si>
    <t xml:space="preserve">_______________________</t>
  </si>
  <si>
    <t xml:space="preserve">Q02</t>
  </si>
  <si>
    <t xml:space="preserve">Position</t>
  </si>
  <si>
    <t xml:space="preserve">Phone</t>
  </si>
  <si>
    <t xml:space="preserve">Q03</t>
  </si>
  <si>
    <t xml:space="preserve">Phone Number</t>
  </si>
  <si>
    <t xml:space="preserve">Q04</t>
  </si>
  <si>
    <t xml:space="preserve">Email</t>
  </si>
  <si>
    <r>
      <rPr>
        <b val="true"/>
        <sz val="12"/>
        <rFont val="Arial"/>
        <family val="2"/>
      </rPr>
      <t xml:space="preserve">PART B.  GENERAL INFORMATION</t>
    </r>
    <r>
      <rPr>
        <sz val="12"/>
        <rFont val="Arial"/>
        <family val="2"/>
      </rPr>
      <t xml:space="preserve">                            </t>
    </r>
  </si>
  <si>
    <t xml:space="preserve">ANSWER </t>
  </si>
  <si>
    <t xml:space="preserve">Q05</t>
  </si>
  <si>
    <t xml:space="preserve">Name of Organization</t>
  </si>
  <si>
    <t xml:space="preserve">Currency </t>
  </si>
  <si>
    <t xml:space="preserve">Q06</t>
  </si>
  <si>
    <t xml:space="preserve">What currency will you use to fill out all the questions in the survey?</t>
  </si>
  <si>
    <t xml:space="preserve">PART C: EXPENDITURES ON HEALTH</t>
  </si>
  <si>
    <t xml:space="preserve">Q07</t>
  </si>
  <si>
    <t xml:space="preserve">Q08</t>
  </si>
  <si>
    <t xml:space="preserve">What was your organization’s expenditure on health excluding capital expenditures for the same time period?</t>
  </si>
  <si>
    <t xml:space="preserve">Q09</t>
  </si>
  <si>
    <t xml:space="preserve">Source of Funds: Where did you get the money from?</t>
  </si>
  <si>
    <t xml:space="preserve">Amount</t>
  </si>
  <si>
    <t xml:space="preserve">Name of project/program</t>
  </si>
  <si>
    <t xml:space="preserve">A</t>
  </si>
  <si>
    <t xml:space="preserve">Description of overall project</t>
  </si>
  <si>
    <t xml:space="preserve">Project health expenditures (PHE) excluding capital</t>
  </si>
  <si>
    <t xml:space="preserve">Project capital health expenditure (CapExp)</t>
  </si>
  <si>
    <t xml:space="preserve">In this section you should list out the recurrent health expenditures including in-kind expenditures (ie donated medicines).  Do no include capital expenditures in this section.</t>
  </si>
  <si>
    <t xml:space="preserve">Recipient organization/implementing agency   (Put self if you implemented the project yourself)</t>
  </si>
  <si>
    <t xml:space="preserve">or % of PHE</t>
  </si>
  <si>
    <t xml:space="preserve">Description of activities</t>
  </si>
  <si>
    <t xml:space="preserve">What age group benefited?</t>
  </si>
  <si>
    <t xml:space="preserve">What disease was the money spent on?</t>
  </si>
  <si>
    <t xml:space="preserve">Who benefited (for HIV only)?</t>
  </si>
  <si>
    <t xml:space="preserve">%</t>
  </si>
  <si>
    <t xml:space="preserve">B</t>
  </si>
  <si>
    <t xml:space="preserve">In this section you should list out the health related capital expenditures including in-kind expenditures (ie donated vehicles).</t>
  </si>
  <si>
    <t xml:space="preserve">or % of CapExp</t>
  </si>
  <si>
    <t xml:space="preserve">Description  of Capital Expenditure</t>
  </si>
  <si>
    <t xml:space="preserve">or %</t>
  </si>
  <si>
    <t xml:space="preserve">C</t>
  </si>
  <si>
    <t xml:space="preserve">Comments</t>
  </si>
  <si>
    <t xml:space="preserve">D</t>
  </si>
  <si>
    <t xml:space="preserve">Survey_ID</t>
  </si>
  <si>
    <t xml:space="preserve">Q1</t>
  </si>
  <si>
    <t xml:space="preserve">Q2</t>
  </si>
  <si>
    <t xml:space="preserve">Q3</t>
  </si>
  <si>
    <t xml:space="preserve">Q4</t>
  </si>
  <si>
    <t xml:space="preserve">Q5</t>
  </si>
  <si>
    <t xml:space="preserve">Q6</t>
  </si>
  <si>
    <t xml:space="preserve">Q7</t>
  </si>
  <si>
    <t xml:space="preserve">Q8</t>
  </si>
  <si>
    <t xml:space="preserve">Q9</t>
  </si>
  <si>
    <t xml:space="preserve">Project ID</t>
  </si>
  <si>
    <t xml:space="preserve">Match ID</t>
  </si>
  <si>
    <t xml:space="preserve">Combined ID</t>
  </si>
  <si>
    <t xml:space="preserve">Proj_Name</t>
  </si>
  <si>
    <t xml:space="preserve">Proj_Desc</t>
  </si>
  <si>
    <t xml:space="preserve">Proj_Comment</t>
  </si>
  <si>
    <t xml:space="preserve">Proj_Amt_Non-Cap</t>
  </si>
  <si>
    <t xml:space="preserve">Proj_Amt_Cap</t>
  </si>
  <si>
    <t xml:space="preserve">Proj_Source_1</t>
  </si>
  <si>
    <t xml:space="preserve">Proj_Source_1Amt</t>
  </si>
  <si>
    <t xml:space="preserve">Proj_Source_2</t>
  </si>
  <si>
    <t xml:space="preserve">Proj_Source_2Amt</t>
  </si>
  <si>
    <t xml:space="preserve">Proj_Source_3</t>
  </si>
  <si>
    <t xml:space="preserve">Proj_Source_3Amt</t>
  </si>
  <si>
    <t xml:space="preserve">Proj_Source_4</t>
  </si>
  <si>
    <t xml:space="preserve">Proj_Source_4Amt</t>
  </si>
  <si>
    <t xml:space="preserve">Proj_Source_5</t>
  </si>
  <si>
    <t xml:space="preserve">Proj_Source_5Amt</t>
  </si>
  <si>
    <t xml:space="preserve">Row ID</t>
  </si>
  <si>
    <t xml:space="preserve">Implementor</t>
  </si>
  <si>
    <t xml:space="preserve">Description</t>
  </si>
  <si>
    <t xml:space="preserve">Disease</t>
  </si>
  <si>
    <t xml:space="preserve">Age</t>
  </si>
  <si>
    <t xml:space="preserve">Expenditure Type</t>
  </si>
  <si>
    <t xml:space="preserve">Areas</t>
  </si>
  <si>
    <t xml:space="preserve">Beneficiaries</t>
  </si>
  <si>
    <t xml:space="preserve">Non-Capital</t>
  </si>
  <si>
    <t xml:space="preserve">.</t>
  </si>
  <si>
    <t xml:space="preserve">Capital</t>
  </si>
  <si>
    <t xml:space="preserve">Factors of Provision</t>
  </si>
  <si>
    <t xml:space="preserve">Gross capital formation</t>
  </si>
  <si>
    <t xml:space="preserve">Who benefited (only HIV)</t>
  </si>
  <si>
    <t xml:space="preserve">Compensation of employees</t>
  </si>
  <si>
    <t xml:space="preserve">   Wages and salaries</t>
  </si>
  <si>
    <t xml:space="preserve">   Social contributions</t>
  </si>
  <si>
    <t xml:space="preserve">   All other costs related to employees</t>
  </si>
  <si>
    <t xml:space="preserve">Self-employed professional remuneration</t>
  </si>
  <si>
    <t xml:space="preserve">Materials and services used</t>
  </si>
  <si>
    <t xml:space="preserve">   Health care services</t>
  </si>
  <si>
    <t xml:space="preserve">   Health care goods</t>
  </si>
  <si>
    <t xml:space="preserve">     Pharmaceuticals</t>
  </si>
  <si>
    <t xml:space="preserve">     Other health care goods</t>
  </si>
  <si>
    <t xml:space="preserve">   Non-health care services</t>
  </si>
  <si>
    <t xml:space="preserve">   Non-health care goods</t>
  </si>
  <si>
    <t xml:space="preserve">Consumption of fixed capital</t>
  </si>
  <si>
    <t xml:space="preserve">Other items of spending on inputs</t>
  </si>
  <si>
    <t xml:space="preserve">   Taxes</t>
  </si>
  <si>
    <t xml:space="preserve">   Other items of spending</t>
  </si>
  <si>
    <t xml:space="preserve">factors of health care provision n.e.c.</t>
  </si>
  <si>
    <t xml:space="preserve">List of NGOs</t>
  </si>
  <si>
    <t xml:space="preserve">Instructions: Please use this list of NGOs to complete the Project Expenditure Section</t>
  </si>
  <si>
    <t xml:space="preserve">ASSOCIATION DES SAGES FEMMES (CENTRE DE SANTE CARITATIF)</t>
  </si>
  <si>
    <t xml:space="preserve">CARITAS</t>
  </si>
  <si>
    <t xml:space="preserve">CROIX ROUGE GABONAISE</t>
  </si>
  <si>
    <t xml:space="preserve">FONDATION  HORIZONS NOUVEAUX</t>
  </si>
  <si>
    <t xml:space="preserve">FONDATION AMISSA BONGO</t>
  </si>
  <si>
    <t xml:space="preserve">FONDATION SYLVIA BONGO ONDIMBA</t>
  </si>
  <si>
    <t xml:space="preserve">MGBEF - MOUVEMENT GABONAIS POUR LE BIEN ETRE FAMILIAL</t>
  </si>
  <si>
    <t xml:space="preserve">ONG LUMIERE</t>
  </si>
  <si>
    <t xml:space="preserve">REGOPALU</t>
  </si>
  <si>
    <t xml:space="preserve">RENAPS</t>
  </si>
  <si>
    <t xml:space="preserve">ROTARY CLUB ASSALA (LIBREVILLE)</t>
  </si>
  <si>
    <t xml:space="preserve">ROTARY OZOURI - PORT GENTIL</t>
  </si>
  <si>
    <t xml:space="preserve">Donor Name</t>
  </si>
  <si>
    <t xml:space="preserve">Yes/No</t>
  </si>
  <si>
    <t xml:space="preserve">Currency</t>
  </si>
  <si>
    <t xml:space="preserve">Start Date</t>
  </si>
  <si>
    <t xml:space="preserve">End Date</t>
  </si>
  <si>
    <t xml:space="preserve">Country</t>
  </si>
  <si>
    <t xml:space="preserve">NGOList</t>
  </si>
  <si>
    <t xml:space="preserve">Diseases</t>
  </si>
  <si>
    <t xml:space="preserve">Donor_List</t>
  </si>
  <si>
    <t xml:space="preserve">Nom du bailleur</t>
  </si>
  <si>
    <t xml:space="preserve">Yes</t>
  </si>
  <si>
    <t xml:space="preserve">CFA Francs (XAF)</t>
  </si>
  <si>
    <t xml:space="preserve">janvier 01, 2014</t>
  </si>
  <si>
    <t xml:space="preserve">décembre 31, 2014</t>
  </si>
  <si>
    <t xml:space="preserve">Gabon</t>
  </si>
  <si>
    <t xml:space="preserve">Maladies infectieuses et parasitaires</t>
  </si>
  <si>
    <t xml:space="preserve">&lt; 5 ans</t>
  </si>
  <si>
    <t xml:space="preserve">Formation brute de  capital</t>
  </si>
  <si>
    <t xml:space="preserve">north </t>
  </si>
  <si>
    <t xml:space="preserve">Professionnel(le)s du sexe </t>
  </si>
  <si>
    <t xml:space="preserve">No</t>
  </si>
  <si>
    <t xml:space="preserve">Euros (EUR)</t>
  </si>
  <si>
    <t xml:space="preserve">  VIH/SIDA et autres Maladies Sexuellement Transmissibles (MSTs)</t>
  </si>
  <si>
    <t xml:space="preserve">  0 à 11 mois</t>
  </si>
  <si>
    <t xml:space="preserve">  Formation brute de  capital fixe</t>
  </si>
  <si>
    <t xml:space="preserve">south</t>
  </si>
  <si>
    <t xml:space="preserve">Hommes ayant des rapports sexuels avec des hommes </t>
  </si>
  <si>
    <t xml:space="preserve">US Dollar (USD)</t>
  </si>
  <si>
    <t xml:space="preserve">    VIH/SIDA et maladies opportunistes</t>
  </si>
  <si>
    <t xml:space="preserve">  1 à 4 ans</t>
  </si>
  <si>
    <t xml:space="preserve">    Infrastructure</t>
  </si>
  <si>
    <t xml:space="preserve">east</t>
  </si>
  <si>
    <t xml:space="preserve">Personnes transgenres </t>
  </si>
  <si>
    <t xml:space="preserve">      VIH/SIDA</t>
  </si>
  <si>
    <t xml:space="preserve">  Autres 0 à 5ans</t>
  </si>
  <si>
    <t xml:space="preserve">      Bâtiments résidentiels et non résidentiels</t>
  </si>
  <si>
    <t xml:space="preserve">west</t>
  </si>
  <si>
    <t xml:space="preserve">Usagers de drogues injectables</t>
  </si>
  <si>
    <t xml:space="preserve">      Co-infection tuberculose et VIH</t>
  </si>
  <si>
    <t xml:space="preserve">≥ 5 ans</t>
  </si>
  <si>
    <t xml:space="preserve">      Autres ouvrages</t>
  </si>
  <si>
    <t xml:space="preserve">Couples sérodiscordants </t>
  </si>
  <si>
    <t xml:space="preserve">      Autres maladies opportunistes du SIDA</t>
  </si>
  <si>
    <t xml:space="preserve">  5 à 14 ans</t>
  </si>
  <si>
    <t xml:space="preserve">    Machines et équipements</t>
  </si>
  <si>
    <t xml:space="preserve">Mères et enfants </t>
  </si>
  <si>
    <t xml:space="preserve">      VIH/SIDA et maladies opportunistes non spécifiées (n.c.a.)</t>
  </si>
  <si>
    <t xml:space="preserve">  15 à 49 ans</t>
  </si>
  <si>
    <t xml:space="preserve">      Equipements médicaux</t>
  </si>
  <si>
    <t xml:space="preserve">Clients des cliniques MST </t>
  </si>
  <si>
    <t xml:space="preserve">    MSTs autres que le VIH/SIDA</t>
  </si>
  <si>
    <t xml:space="preserve">  ≥ 50 ans</t>
  </si>
  <si>
    <t xml:space="preserve">      Matériel de transport</t>
  </si>
  <si>
    <t xml:space="preserve">Populations mobiles et déplacées </t>
  </si>
  <si>
    <t xml:space="preserve">    VIH/SIDA et autres MSTs non spécifiées</t>
  </si>
  <si>
    <t xml:space="preserve">  Autres ≥ 5 ans</t>
  </si>
  <si>
    <t xml:space="preserve">      Equipements TIC</t>
  </si>
  <si>
    <t xml:space="preserve">Populations en uniforme et institutionnalisées </t>
  </si>
  <si>
    <t xml:space="preserve">  Tuberculose</t>
  </si>
  <si>
    <t xml:space="preserve">Autre age et age non spécifié (n.c.a.)</t>
  </si>
  <si>
    <t xml:space="preserve">      Machines et équipements nca</t>
  </si>
  <si>
    <t xml:space="preserve">Orphelins et enfants vulnérables (OEV)</t>
  </si>
  <si>
    <t xml:space="preserve">    Tuberculose pulmonaire</t>
  </si>
  <si>
    <t xml:space="preserve">    Produits de la propriété intellectuelle</t>
  </si>
  <si>
    <t xml:space="preserve">Autres populations clés </t>
  </si>
  <si>
    <t xml:space="preserve">      Tuberculose sensible aux médicaments de première ligne</t>
  </si>
  <si>
    <t xml:space="preserve">      Logiciels et bases de données informatiques</t>
  </si>
  <si>
    <t xml:space="preserve">Personnes vivant avec le VIH</t>
  </si>
  <si>
    <t xml:space="preserve">      Tuberculose multirésistante (TB-MR)</t>
  </si>
  <si>
    <t xml:space="preserve">      Produits de la propriété intellectuelle nca</t>
  </si>
  <si>
    <t xml:space="preserve">Population générale </t>
  </si>
  <si>
    <t xml:space="preserve">      Tuberculose ultra-résistante (TB-UR)</t>
  </si>
  <si>
    <t xml:space="preserve">  Changements dans les inventaires</t>
  </si>
  <si>
    <t xml:space="preserve">Autres bénéficiaires et bénéficiares non spécifiés</t>
  </si>
  <si>
    <t xml:space="preserve">      Tuberculose pulmonaire non spécifiée (n.c.a.)</t>
  </si>
  <si>
    <t xml:space="preserve">  Acquisitions moins cessions de biens</t>
  </si>
  <si>
    <t xml:space="preserve">    Tuberculose extra-pulmonaire</t>
  </si>
  <si>
    <t xml:space="preserve">  Formation brute de capital non spécifiée (n.c.a.)</t>
  </si>
  <si>
    <t xml:space="preserve">    Tuberculose non spécifiée (n.c.a.)</t>
  </si>
  <si>
    <t xml:space="preserve">Actifs non financiers non produits</t>
  </si>
  <si>
    <t xml:space="preserve">  Paludisme</t>
  </si>
  <si>
    <t xml:space="preserve">  Terrain</t>
  </si>
  <si>
    <t xml:space="preserve">  Infections des voies respiratoires</t>
  </si>
  <si>
    <t xml:space="preserve">  Autres actifs non financiers non produits</t>
  </si>
  <si>
    <t xml:space="preserve">  Maladies diarrhéiques</t>
  </si>
  <si>
    <t xml:space="preserve">Formation brute de capital non spécifiée (n.c.a.)</t>
  </si>
  <si>
    <t xml:space="preserve">  Maladies tropicales négligées</t>
  </si>
  <si>
    <t xml:space="preserve">  Maladies évitables par la vaccination</t>
  </si>
  <si>
    <t xml:space="preserve">  Autres maladies, et maladies non spécifiées, infectieuses et parasitaires (n.c.a.)</t>
  </si>
  <si>
    <t xml:space="preserve">Santé de la reproduction</t>
  </si>
  <si>
    <t xml:space="preserve">  Grossesses, accouchements et puerpualité</t>
  </si>
  <si>
    <t xml:space="preserve">    Accouchements</t>
  </si>
  <si>
    <t xml:space="preserve">    Autres Affections maternelles</t>
  </si>
  <si>
    <t xml:space="preserve">  Affections périnatales</t>
  </si>
  <si>
    <t xml:space="preserve">  Prise en charge d'une contraception (planning familial)</t>
  </si>
  <si>
    <t xml:space="preserve">  Affections liés à la santé de la reproduction non spécifiées (n.c.a.)</t>
  </si>
  <si>
    <t xml:space="preserve">Carences nutritionnelles</t>
  </si>
  <si>
    <t xml:space="preserve">Maladies non transmissibles</t>
  </si>
  <si>
    <t xml:space="preserve">  Tumeurs</t>
  </si>
  <si>
    <t xml:space="preserve">  Maladies endocriniennes et métaboliques</t>
  </si>
  <si>
    <t xml:space="preserve">    Diabète</t>
  </si>
  <si>
    <t xml:space="preserve">    Autres maladies, et maladies non spécifiées, endocriniennes et métaboliques</t>
  </si>
  <si>
    <t xml:space="preserve">  Maladies cardiovasculaires</t>
  </si>
  <si>
    <t xml:space="preserve">    Hypertension artérielle</t>
  </si>
  <si>
    <t xml:space="preserve">    Autres maladies, et maladies non spécifiées, cardiovasculaires</t>
  </si>
  <si>
    <t xml:space="preserve">  Troubles mentaux et du comportement, et affections neurologiques</t>
  </si>
  <si>
    <t xml:space="preserve">    Troubles mentaux (psychiatriques)</t>
  </si>
  <si>
    <t xml:space="preserve">    Troubles du comportement</t>
  </si>
  <si>
    <t xml:space="preserve">    Maladies neurologiques</t>
  </si>
  <si>
    <t xml:space="preserve">    Troubles mentaux, troubles du comportement et affections neurologiques non spécifiés (n.c.a.)</t>
  </si>
  <si>
    <t xml:space="preserve">  Maladies de l'appareil respiratoire </t>
  </si>
  <si>
    <t xml:space="preserve">  Maladies de l'appareil digestif </t>
  </si>
  <si>
    <t xml:space="preserve">  Maladies de l'appareil urogénital </t>
  </si>
  <si>
    <t xml:space="preserve">  Troubles des organes des sens</t>
  </si>
  <si>
    <t xml:space="preserve">  Maladies bucco-dentaires</t>
  </si>
  <si>
    <t xml:space="preserve">  Drépanocytose</t>
  </si>
  <si>
    <t xml:space="preserve">  Autres maladies, et maladies non spécifiées, non transmissibles (n.c.a)</t>
  </si>
  <si>
    <t xml:space="preserve">Traumatismes</t>
  </si>
  <si>
    <t xml:space="preserve">  Accidents de la voie publique (AVP)</t>
  </si>
  <si>
    <t xml:space="preserve">  Autres Traumatismes</t>
  </si>
  <si>
    <t xml:space="preserve">Non lié à une maladie spécifique</t>
  </si>
  <si>
    <t xml:space="preserve">Autres maladies/affections et maladies/affections non spécifiées (n.c.a.)</t>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409]#,##0.00_);\(#,##0.00\)"/>
    <numFmt numFmtId="168" formatCode="_-* #,##0.00_-;\-* #,##0.00_-;_-* \-??_-;_-@_-"/>
    <numFmt numFmtId="169" formatCode="#,##0.00"/>
    <numFmt numFmtId="170" formatCode="0%"/>
    <numFmt numFmtId="171" formatCode="_(* #,##0_);_(* \(#,##0\);_(* \-??_);_(@_)"/>
    <numFmt numFmtId="172" formatCode="[$-409]m/d/yyyy"/>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9"/>
      <color rgb="FF000000"/>
      <name val="Arial"/>
      <family val="2"/>
    </font>
    <font>
      <b val="true"/>
      <sz val="10"/>
      <color rgb="FF000000"/>
      <name val="Arial"/>
      <family val="2"/>
    </font>
    <font>
      <sz val="9"/>
      <name val="Arial"/>
      <family val="2"/>
    </font>
    <font>
      <sz val="12"/>
      <name val="Arial"/>
      <family val="2"/>
    </font>
    <font>
      <b val="true"/>
      <sz val="9"/>
      <name val="Arial"/>
      <family val="2"/>
    </font>
    <font>
      <b val="true"/>
      <sz val="16"/>
      <name val="Arial"/>
      <family val="2"/>
    </font>
    <font>
      <sz val="9"/>
      <color rgb="FFFFFFFF"/>
      <name val="Arial"/>
      <family val="2"/>
    </font>
    <font>
      <i val="true"/>
      <sz val="9"/>
      <color rgb="FF808080"/>
      <name val="Arial"/>
      <family val="2"/>
    </font>
    <font>
      <b val="true"/>
      <i val="true"/>
      <sz val="9"/>
      <name val="Arial"/>
      <family val="2"/>
    </font>
    <font>
      <b val="true"/>
      <sz val="8"/>
      <name val="Arial"/>
      <family val="2"/>
    </font>
    <font>
      <sz val="8"/>
      <name val="Arial"/>
      <family val="2"/>
    </font>
    <font>
      <sz val="9"/>
      <color rgb="FFFF0000"/>
      <name val="Arial"/>
      <family val="2"/>
    </font>
  </fonts>
  <fills count="14">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993300"/>
        <bgColor rgb="FF993366"/>
      </patternFill>
    </fill>
    <fill>
      <patternFill patternType="solid">
        <fgColor rgb="FF99CC00"/>
        <bgColor rgb="FFFFCC00"/>
      </patternFill>
    </fill>
    <fill>
      <patternFill patternType="solid">
        <fgColor rgb="FF808000"/>
        <bgColor rgb="FF808080"/>
      </patternFill>
    </fill>
    <fill>
      <patternFill patternType="solid">
        <fgColor rgb="FFFF0000"/>
        <bgColor rgb="FF993300"/>
      </patternFill>
    </fill>
    <fill>
      <patternFill patternType="solid">
        <fgColor rgb="FFCCFFFF"/>
        <bgColor rgb="FFCCFFFF"/>
      </patternFill>
    </fill>
    <fill>
      <patternFill patternType="solid">
        <fgColor rgb="FF339966"/>
        <bgColor rgb="FF008080"/>
      </patternFill>
    </fill>
    <fill>
      <patternFill patternType="solid">
        <fgColor rgb="FF000000"/>
        <bgColor rgb="FF003300"/>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5" fillId="2" borderId="0" xfId="21"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false" indent="0" shrinkToFit="false"/>
      <protection locked="true" hidden="false"/>
    </xf>
    <xf numFmtId="164" fontId="4" fillId="3" borderId="2" xfId="21" applyFont="false" applyBorder="true" applyAlignment="false" applyProtection="true">
      <alignment horizontal="general" vertical="bottom" textRotation="0" wrapText="false" indent="0" shrinkToFit="false"/>
      <protection locked="true" hidden="false"/>
    </xf>
    <xf numFmtId="164" fontId="5" fillId="2" borderId="3" xfId="21" applyFont="true" applyBorder="true" applyAlignment="true" applyProtection="true">
      <alignment horizontal="left" vertical="bottom" textRotation="0" wrapText="false" indent="0" shrinkToFit="false"/>
      <protection locked="true" hidden="false"/>
    </xf>
    <xf numFmtId="164" fontId="4" fillId="2" borderId="4" xfId="21" applyFont="false" applyBorder="true" applyAlignment="false" applyProtection="true">
      <alignment horizontal="general" vertical="bottom" textRotation="0" wrapText="false" indent="0" shrinkToFit="false"/>
      <protection locked="true" hidden="false"/>
    </xf>
    <xf numFmtId="164" fontId="4" fillId="2" borderId="5" xfId="21" applyFont="false" applyBorder="true" applyAlignment="false" applyProtection="true">
      <alignment horizontal="general" vertical="bottom" textRotation="0" wrapText="false" indent="0" shrinkToFit="false"/>
      <protection locked="true" hidden="false"/>
    </xf>
    <xf numFmtId="164" fontId="6" fillId="2" borderId="3" xfId="21" applyFont="true" applyBorder="true" applyAlignment="false" applyProtection="true">
      <alignment horizontal="general" vertical="bottom" textRotation="0" wrapText="false" indent="0" shrinkToFit="false"/>
      <protection locked="true" hidden="false"/>
    </xf>
    <xf numFmtId="164" fontId="7" fillId="4" borderId="6" xfId="21" applyFont="true" applyBorder="true" applyAlignment="true" applyProtection="true">
      <alignment horizontal="general" vertical="bottom" textRotation="0" wrapText="true" indent="0" shrinkToFit="false"/>
      <protection locked="true" hidden="false"/>
    </xf>
    <xf numFmtId="164" fontId="7" fillId="4" borderId="7" xfId="21" applyFont="true" applyBorder="true" applyAlignment="true" applyProtection="true">
      <alignment horizontal="general" vertical="bottom" textRotation="0" wrapText="true" indent="0" shrinkToFit="false"/>
      <protection locked="true" hidden="false"/>
    </xf>
    <xf numFmtId="164" fontId="7" fillId="4" borderId="8" xfId="21" applyFont="true" applyBorder="true" applyAlignment="true" applyProtection="true">
      <alignment horizontal="general" vertical="bottom" textRotation="0" wrapText="true" indent="0" shrinkToFit="false"/>
      <protection locked="true" hidden="false"/>
    </xf>
    <xf numFmtId="164" fontId="4" fillId="2" borderId="9" xfId="21" applyFont="tru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10" xfId="21" applyFont="false" applyBorder="true" applyAlignment="false" applyProtection="true">
      <alignment horizontal="general" vertical="bottom" textRotation="0" wrapText="false" indent="0" shrinkToFit="false"/>
      <protection locked="true" hidden="false"/>
    </xf>
    <xf numFmtId="164" fontId="8" fillId="2" borderId="6" xfId="21" applyFont="true" applyBorder="true" applyAlignment="true" applyProtection="true">
      <alignment horizontal="general" vertical="bottom" textRotation="0" wrapText="true" indent="0" shrinkToFit="false"/>
      <protection locked="true" hidden="false"/>
    </xf>
    <xf numFmtId="164" fontId="9" fillId="2" borderId="7" xfId="21" applyFont="true" applyBorder="true" applyAlignment="true" applyProtection="true">
      <alignment horizontal="general" vertical="bottom" textRotation="0" wrapText="true" indent="0" shrinkToFit="false"/>
      <protection locked="true" hidden="false"/>
    </xf>
    <xf numFmtId="164" fontId="9" fillId="3" borderId="8" xfId="21" applyFont="true" applyBorder="true" applyAlignment="true" applyProtection="true">
      <alignment horizontal="general" vertical="bottom" textRotation="0" wrapText="true" indent="0" shrinkToFit="false"/>
      <protection locked="false" hidden="false"/>
    </xf>
    <xf numFmtId="164" fontId="8" fillId="2" borderId="11" xfId="21" applyFont="true" applyBorder="true" applyAlignment="true" applyProtection="true">
      <alignment horizontal="general" vertical="bottom" textRotation="0" wrapText="true" indent="0" shrinkToFit="false"/>
      <protection locked="true" hidden="false"/>
    </xf>
    <xf numFmtId="164" fontId="9" fillId="2" borderId="12" xfId="21" applyFont="true" applyBorder="true" applyAlignment="true" applyProtection="true">
      <alignment horizontal="general" vertical="bottom" textRotation="0" wrapText="true" indent="0" shrinkToFit="false"/>
      <protection locked="true" hidden="false"/>
    </xf>
    <xf numFmtId="164" fontId="9" fillId="3" borderId="13" xfId="21" applyFont="true" applyBorder="true" applyAlignment="true" applyProtection="true">
      <alignment horizontal="general" vertical="bottom" textRotation="0" wrapText="true" indent="0" shrinkToFit="false"/>
      <protection locked="fals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9" fillId="2" borderId="0" xfId="21" applyFont="true" applyBorder="true" applyAlignment="true" applyProtection="true">
      <alignment horizontal="general" vertical="bottom" textRotation="0" wrapText="true" indent="0" shrinkToFit="false"/>
      <protection locked="true" hidden="false"/>
    </xf>
    <xf numFmtId="164" fontId="5" fillId="2" borderId="14" xfId="21" applyFont="true" applyBorder="true" applyAlignment="true" applyProtection="true">
      <alignment horizontal="left" vertical="bottom" textRotation="0" wrapText="false" indent="0" shrinkToFit="false"/>
      <protection locked="true" hidden="false"/>
    </xf>
    <xf numFmtId="164" fontId="8" fillId="4" borderId="6" xfId="21" applyFont="true" applyBorder="true" applyAlignment="true" applyProtection="true">
      <alignment horizontal="general" vertical="bottom" textRotation="0" wrapText="true" indent="0" shrinkToFit="false"/>
      <protection locked="true" hidden="false"/>
    </xf>
    <xf numFmtId="164" fontId="9" fillId="4" borderId="7" xfId="21" applyFont="true" applyBorder="true" applyAlignment="true" applyProtection="true">
      <alignment horizontal="general" vertical="bottom" textRotation="0" wrapText="true" indent="0" shrinkToFit="false"/>
      <protection locked="true" hidden="false"/>
    </xf>
    <xf numFmtId="164" fontId="6" fillId="4" borderId="8"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4" fontId="4" fillId="3" borderId="13" xfId="21" applyFont="true" applyBorder="true" applyAlignment="true" applyProtection="true">
      <alignment horizontal="general" vertical="bottom" textRotation="0" wrapText="true" indent="0" shrinkToFit="false"/>
      <protection locked="false" hidden="false"/>
    </xf>
    <xf numFmtId="164" fontId="5" fillId="2" borderId="15" xfId="21" applyFont="true" applyBorder="true" applyAlignment="true" applyProtection="true">
      <alignment horizontal="left" vertical="bottom" textRotation="0" wrapText="false" indent="0" shrinkToFit="false"/>
      <protection locked="true" hidden="false"/>
    </xf>
    <xf numFmtId="164" fontId="4" fillId="2" borderId="16" xfId="21" applyFont="false" applyBorder="true" applyAlignment="false" applyProtection="true">
      <alignment horizontal="general" vertical="bottom" textRotation="0" wrapText="false" indent="0" shrinkToFit="false"/>
      <protection locked="true" hidden="false"/>
    </xf>
    <xf numFmtId="164" fontId="4" fillId="2" borderId="17" xfId="21" applyFont="false" applyBorder="true" applyAlignment="false" applyProtection="true">
      <alignment horizontal="general" vertical="bottom" textRotation="0" wrapText="false" indent="0" shrinkToFit="false"/>
      <protection locked="true" hidden="false"/>
    </xf>
    <xf numFmtId="164" fontId="8" fillId="2" borderId="6" xfId="21" applyFont="true" applyBorder="true" applyAlignment="true" applyProtection="true">
      <alignment horizontal="center" vertical="center" textRotation="0" wrapText="true" indent="0" shrinkToFit="false"/>
      <protection locked="true" hidden="false"/>
    </xf>
    <xf numFmtId="166" fontId="9" fillId="2" borderId="7" xfId="21" applyFont="true" applyBorder="true" applyAlignment="true" applyProtection="true">
      <alignment horizontal="left"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false"/>
      <protection locked="false" hidden="false"/>
    </xf>
    <xf numFmtId="167" fontId="9" fillId="3" borderId="8" xfId="2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true" hidden="false"/>
    </xf>
    <xf numFmtId="166" fontId="4" fillId="2" borderId="12" xfId="0" applyFont="true" applyBorder="true" applyAlignment="true" applyProtection="true">
      <alignment horizontal="general" vertical="bottom" textRotation="0" wrapText="true" indent="0" shrinkToFit="false"/>
      <protection locked="true" hidden="false"/>
    </xf>
    <xf numFmtId="167" fontId="9" fillId="3" borderId="13" xfId="15" applyFont="true" applyBorder="true" applyAlignment="true" applyProtection="true">
      <alignment horizontal="center" vertical="center" textRotation="0" wrapText="true" indent="0" shrinkToFit="false"/>
      <protection locked="fals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6" fontId="11" fillId="5" borderId="0" xfId="21" applyFont="true" applyBorder="false" applyAlignment="false" applyProtection="true">
      <alignment horizontal="general" vertical="bottom" textRotation="0" wrapText="false" indent="0" shrinkToFit="false"/>
      <protection locked="true" hidden="false"/>
    </xf>
    <xf numFmtId="166" fontId="12" fillId="2" borderId="0" xfId="21" applyFont="true" applyBorder="false" applyAlignment="false" applyProtection="true">
      <alignment horizontal="general"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7" fillId="6" borderId="15" xfId="21" applyFont="true" applyBorder="true" applyAlignment="true" applyProtection="true">
      <alignment horizontal="general" vertical="bottom" textRotation="0" wrapText="true" indent="0" shrinkToFit="false"/>
      <protection locked="true" hidden="false"/>
    </xf>
    <xf numFmtId="164" fontId="7" fillId="6" borderId="17" xfId="21" applyFont="true" applyBorder="true" applyAlignment="true" applyProtection="true">
      <alignment horizontal="left" vertical="bottom" textRotation="0" wrapText="true" indent="0" shrinkToFit="false"/>
      <protection locked="true" hidden="false"/>
    </xf>
    <xf numFmtId="164" fontId="7" fillId="6" borderId="15" xfId="21" applyFont="true" applyBorder="true" applyAlignment="true" applyProtection="true">
      <alignment horizontal="left" vertical="top" textRotation="0" wrapText="true" indent="0" shrinkToFit="false"/>
      <protection locked="true" hidden="false"/>
    </xf>
    <xf numFmtId="164" fontId="7" fillId="6" borderId="17" xfId="21" applyFont="true" applyBorder="true" applyAlignment="true" applyProtection="true">
      <alignment horizontal="left" vertical="top" textRotation="0" wrapText="tru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false" applyProtection="true">
      <alignment horizontal="general" vertical="bottom" textRotation="0" wrapText="fals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9" fillId="2" borderId="6" xfId="21" applyFont="true" applyBorder="true" applyAlignment="true" applyProtection="true">
      <alignment horizontal="general" vertical="bottom" textRotation="0" wrapText="true" indent="0" shrinkToFit="false"/>
      <protection locked="true" hidden="false"/>
    </xf>
    <xf numFmtId="164" fontId="9" fillId="3" borderId="8" xfId="21" applyFont="true" applyBorder="true" applyAlignment="true" applyProtection="true">
      <alignment horizontal="center" vertical="bottom" textRotation="0" wrapText="true" indent="0" shrinkToFit="false"/>
      <protection locked="false" hidden="false"/>
    </xf>
    <xf numFmtId="164" fontId="9" fillId="3" borderId="6" xfId="21" applyFont="true" applyBorder="true" applyAlignment="true" applyProtection="true">
      <alignment horizontal="center" vertical="top" textRotation="0" wrapText="true" indent="0" shrinkToFit="false"/>
      <protection locked="false" hidden="false"/>
    </xf>
    <xf numFmtId="169" fontId="9" fillId="3" borderId="8" xfId="15" applyFont="true" applyBorder="true" applyAlignment="true" applyProtection="true">
      <alignment horizontal="general" vertical="top" textRotation="0" wrapText="true" indent="0" shrinkToFit="false"/>
      <protection locked="false" hidden="false"/>
    </xf>
    <xf numFmtId="164" fontId="9" fillId="2" borderId="0" xfId="21" applyFont="true" applyBorder="true" applyAlignment="true" applyProtection="true">
      <alignment horizontal="general" vertical="top" textRotation="0" wrapText="true" indent="0" shrinkToFit="false"/>
      <protection locked="true" hidden="false"/>
    </xf>
    <xf numFmtId="169" fontId="9" fillId="2" borderId="0" xfId="15"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9" fillId="3" borderId="8" xfId="21" applyFont="true" applyBorder="true" applyAlignment="true" applyProtection="true">
      <alignment horizontal="center" vertical="top" textRotation="0" wrapText="true" indent="0" shrinkToFit="false"/>
      <protection locked="false" hidden="false"/>
    </xf>
    <xf numFmtId="164" fontId="9" fillId="2" borderId="11" xfId="21" applyFont="true" applyBorder="true" applyAlignment="true" applyProtection="true">
      <alignment horizontal="general" vertical="bottom" textRotation="0" wrapText="true" indent="0" shrinkToFit="false"/>
      <protection locked="true" hidden="false"/>
    </xf>
    <xf numFmtId="164" fontId="9" fillId="3" borderId="13" xfId="21" applyFont="true" applyBorder="true" applyAlignment="true" applyProtection="true">
      <alignment horizontal="center" vertical="top" textRotation="0" wrapText="true" indent="0" shrinkToFit="false"/>
      <protection locked="false" hidden="false"/>
    </xf>
    <xf numFmtId="164" fontId="9" fillId="3" borderId="11" xfId="21" applyFont="true" applyBorder="true" applyAlignment="true" applyProtection="true">
      <alignment horizontal="center" vertical="top" textRotation="0" wrapText="true" indent="0" shrinkToFit="false"/>
      <protection locked="false" hidden="false"/>
    </xf>
    <xf numFmtId="169" fontId="9" fillId="3" borderId="13" xfId="15" applyFont="true" applyBorder="true" applyAlignment="true" applyProtection="true">
      <alignment horizontal="general" vertical="top" textRotation="0" wrapText="true" indent="0" shrinkToFit="false"/>
      <protection locked="fals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9" fontId="9" fillId="2" borderId="0" xfId="21"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4" fontId="14" fillId="2" borderId="18" xfId="0" applyFont="true" applyBorder="true" applyAlignment="true" applyProtection="true">
      <alignment horizontal="general" vertical="bottom" textRotation="0" wrapText="false" indent="0" shrinkToFit="false"/>
      <protection locked="true" hidden="false"/>
    </xf>
    <xf numFmtId="164" fontId="11" fillId="6" borderId="15" xfId="21" applyFont="true" applyBorder="true" applyAlignment="true" applyProtection="true">
      <alignment horizontal="left" vertical="top" textRotation="0" wrapText="true" indent="0" shrinkToFit="false"/>
      <protection locked="true" hidden="false"/>
    </xf>
    <xf numFmtId="164" fontId="11" fillId="6" borderId="16" xfId="21" applyFont="true" applyBorder="true" applyAlignment="true" applyProtection="true">
      <alignment horizontal="left" vertical="top" textRotation="0" wrapText="true" indent="0" shrinkToFit="false"/>
      <protection locked="true" hidden="false"/>
    </xf>
    <xf numFmtId="164" fontId="11" fillId="4" borderId="16" xfId="21" applyFont="true" applyBorder="true" applyAlignment="true" applyProtection="true">
      <alignment horizontal="left" vertical="top" textRotation="0" wrapText="true" indent="0" shrinkToFit="false"/>
      <protection locked="true" hidden="false"/>
    </xf>
    <xf numFmtId="164" fontId="11" fillId="6" borderId="16" xfId="0" applyFont="true" applyBorder="true" applyAlignment="true" applyProtection="true">
      <alignment horizontal="left" vertical="top" textRotation="0" wrapText="true" indent="0" shrinkToFit="false"/>
      <protection locked="true" hidden="false"/>
    </xf>
    <xf numFmtId="164" fontId="11" fillId="4" borderId="17" xfId="0" applyFont="true" applyBorder="true" applyAlignment="true" applyProtection="true">
      <alignment horizontal="left" vertical="top" textRotation="0" wrapText="true" indent="0" shrinkToFit="false"/>
      <protection locked="true" hidden="false"/>
    </xf>
    <xf numFmtId="164" fontId="9" fillId="3" borderId="6" xfId="21" applyFont="true" applyBorder="true" applyAlignment="true" applyProtection="true">
      <alignment horizontal="left" vertical="center" textRotation="0" wrapText="true" indent="0" shrinkToFit="false"/>
      <protection locked="false" hidden="false"/>
    </xf>
    <xf numFmtId="169" fontId="9" fillId="3" borderId="7" xfId="15" applyFont="true" applyBorder="true" applyAlignment="true" applyProtection="true">
      <alignment horizontal="left" vertical="top" textRotation="0" wrapText="false" indent="0" shrinkToFit="true"/>
      <protection locked="false" hidden="false"/>
    </xf>
    <xf numFmtId="170" fontId="9" fillId="3" borderId="7" xfId="21" applyFont="true" applyBorder="true" applyAlignment="true" applyProtection="true">
      <alignment horizontal="left" vertical="top" textRotation="0" wrapText="true" indent="0" shrinkToFit="false"/>
      <protection locked="false" hidden="false"/>
    </xf>
    <xf numFmtId="164" fontId="9" fillId="3" borderId="7" xfId="21" applyFont="true" applyBorder="true" applyAlignment="true" applyProtection="true">
      <alignment horizontal="left" vertical="top" textRotation="0" wrapText="true" indent="0" shrinkToFit="false"/>
      <protection locked="false" hidden="false"/>
    </xf>
    <xf numFmtId="164" fontId="9" fillId="3" borderId="7" xfId="21" applyFont="true" applyBorder="true" applyAlignment="true" applyProtection="true">
      <alignment horizontal="left" vertical="bottom" textRotation="0" wrapText="true" indent="0" shrinkToFit="false"/>
      <protection locked="false" hidden="false"/>
    </xf>
    <xf numFmtId="164" fontId="9" fillId="3" borderId="8" xfId="21" applyFont="true" applyBorder="true" applyAlignment="true" applyProtection="true">
      <alignment horizontal="left" vertical="bottom" textRotation="0" wrapText="true" indent="0" shrinkToFit="true"/>
      <protection locked="false" hidden="false"/>
    </xf>
    <xf numFmtId="164" fontId="9" fillId="3" borderId="11" xfId="21" applyFont="true" applyBorder="true" applyAlignment="true" applyProtection="true">
      <alignment horizontal="left" vertical="center" textRotation="0" wrapText="true" indent="0" shrinkToFit="false"/>
      <protection locked="false" hidden="false"/>
    </xf>
    <xf numFmtId="169" fontId="9" fillId="3" borderId="12" xfId="15" applyFont="true" applyBorder="true" applyAlignment="true" applyProtection="true">
      <alignment horizontal="left" vertical="top" textRotation="0" wrapText="false" indent="0" shrinkToFit="true"/>
      <protection locked="false" hidden="false"/>
    </xf>
    <xf numFmtId="170" fontId="9" fillId="3" borderId="12" xfId="21" applyFont="true" applyBorder="true" applyAlignment="true" applyProtection="true">
      <alignment horizontal="left" vertical="top" textRotation="0" wrapText="true" indent="0" shrinkToFit="false"/>
      <protection locked="false" hidden="false"/>
    </xf>
    <xf numFmtId="164" fontId="9" fillId="3" borderId="12" xfId="21" applyFont="true" applyBorder="true" applyAlignment="true" applyProtection="true">
      <alignment horizontal="left" vertical="top" textRotation="0" wrapText="true" indent="0" shrinkToFit="false"/>
      <protection locked="false" hidden="false"/>
    </xf>
    <xf numFmtId="164" fontId="9" fillId="3" borderId="12" xfId="21" applyFont="true" applyBorder="true" applyAlignment="true" applyProtection="true">
      <alignment horizontal="left" vertical="bottom" textRotation="0" wrapText="true" indent="0" shrinkToFit="false"/>
      <protection locked="false" hidden="false"/>
    </xf>
    <xf numFmtId="164" fontId="9" fillId="3" borderId="13" xfId="21" applyFont="true" applyBorder="true" applyAlignment="true" applyProtection="true">
      <alignment horizontal="left" vertical="bottom" textRotation="0" wrapText="true" indent="0" shrinkToFit="true"/>
      <protection locked="false" hidden="false"/>
    </xf>
    <xf numFmtId="164" fontId="9" fillId="2" borderId="0" xfId="21" applyFont="true" applyBorder="true" applyAlignment="true" applyProtection="true">
      <alignment horizontal="general" vertical="center" textRotation="0" wrapText="true" indent="0" shrinkToFit="false"/>
      <protection locked="true" hidden="false"/>
    </xf>
    <xf numFmtId="164" fontId="4" fillId="2" borderId="0" xfId="21" applyFont="false" applyBorder="true" applyAlignment="true" applyProtection="true">
      <alignment horizontal="general" vertical="bottom" textRotation="0" wrapText="true" indent="0" shrinkToFit="false"/>
      <protection locked="true" hidden="false"/>
    </xf>
    <xf numFmtId="169" fontId="9" fillId="2" borderId="0" xfId="15" applyFont="true" applyBorder="true" applyAlignment="true" applyProtection="true">
      <alignment horizontal="center" vertical="top" textRotation="0" wrapText="true" indent="0" shrinkToFit="false"/>
      <protection locked="true" hidden="false"/>
    </xf>
    <xf numFmtId="170" fontId="9" fillId="2" borderId="0" xfId="21" applyFont="true" applyBorder="true" applyAlignment="true" applyProtection="true">
      <alignment horizontal="right" vertical="top"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21" applyFont="true" applyBorder="false" applyAlignment="true" applyProtection="true">
      <alignment horizontal="left" vertical="bottom" textRotation="0" wrapText="false" indent="0" shrinkToFit="false"/>
      <protection locked="true" hidden="false"/>
    </xf>
    <xf numFmtId="164" fontId="11" fillId="4" borderId="16"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true" hidden="false"/>
    </xf>
    <xf numFmtId="171" fontId="9" fillId="3" borderId="7" xfId="20" applyFont="true" applyBorder="true" applyAlignment="true" applyProtection="true">
      <alignment horizontal="left" vertical="top" textRotation="0" wrapText="true" indent="0" shrinkToFit="false"/>
      <protection locked="false" hidden="false"/>
    </xf>
    <xf numFmtId="170" fontId="9" fillId="3" borderId="7" xfId="21" applyFont="true" applyBorder="true" applyAlignment="true" applyProtection="true">
      <alignment horizontal="right" vertical="top" textRotation="0" wrapText="true" indent="0" shrinkToFit="false"/>
      <protection locked="false" hidden="false"/>
    </xf>
    <xf numFmtId="164" fontId="9" fillId="3" borderId="7" xfId="0" applyFont="true" applyBorder="true" applyAlignment="true" applyProtection="true">
      <alignment horizontal="left" vertical="bottom" textRotation="0" wrapText="false" indent="0" shrinkToFit="false"/>
      <protection locked="false" hidden="false"/>
    </xf>
    <xf numFmtId="170" fontId="9" fillId="3" borderId="7" xfId="0" applyFont="true" applyBorder="true" applyAlignment="true" applyProtection="true">
      <alignment horizontal="left" vertical="top" textRotation="0" wrapText="true" indent="0" shrinkToFit="false"/>
      <protection locked="false" hidden="false"/>
    </xf>
    <xf numFmtId="170" fontId="9" fillId="3" borderId="8" xfId="0" applyFont="true" applyBorder="true" applyAlignment="true" applyProtection="true">
      <alignment horizontal="left" vertical="top" textRotation="0" wrapText="true" indent="0" shrinkToFit="false"/>
      <protection locked="false" hidden="false"/>
    </xf>
    <xf numFmtId="171" fontId="9" fillId="3" borderId="12" xfId="20" applyFont="true" applyBorder="true" applyAlignment="true" applyProtection="true">
      <alignment horizontal="left" vertical="top" textRotation="0" wrapText="true" indent="0" shrinkToFit="false"/>
      <protection locked="false" hidden="false"/>
    </xf>
    <xf numFmtId="170" fontId="9" fillId="3" borderId="12" xfId="21" applyFont="true" applyBorder="true" applyAlignment="true" applyProtection="true">
      <alignment horizontal="right" vertical="top" textRotation="0" wrapText="true" indent="0" shrinkToFit="false"/>
      <protection locked="false" hidden="false"/>
    </xf>
    <xf numFmtId="164" fontId="9" fillId="3" borderId="12" xfId="0" applyFont="true" applyBorder="true" applyAlignment="true" applyProtection="true">
      <alignment horizontal="left" vertical="bottom" textRotation="0" wrapText="false" indent="0" shrinkToFit="false"/>
      <protection locked="false" hidden="false"/>
    </xf>
    <xf numFmtId="170" fontId="9" fillId="3" borderId="12" xfId="0" applyFont="true" applyBorder="true" applyAlignment="true" applyProtection="true">
      <alignment horizontal="left" vertical="top" textRotation="0" wrapText="true" indent="0" shrinkToFit="false"/>
      <protection locked="false" hidden="false"/>
    </xf>
    <xf numFmtId="170" fontId="9" fillId="3" borderId="13" xfId="0" applyFont="true" applyBorder="true" applyAlignment="true" applyProtection="true">
      <alignment horizontal="left" vertical="top" textRotation="0" wrapText="true" indent="0" shrinkToFit="false"/>
      <protection locked="false" hidden="false"/>
    </xf>
    <xf numFmtId="171" fontId="9" fillId="2" borderId="0" xfId="20" applyFont="true" applyBorder="true" applyAlignment="true" applyProtection="true">
      <alignment horizontal="general" vertical="top" textRotation="0" wrapText="true" indent="0" shrinkToFit="false"/>
      <protection locked="tru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1" fillId="2" borderId="0" xfId="21" applyFont="true" applyBorder="false" applyAlignment="false" applyProtection="true">
      <alignment horizontal="general" vertical="bottom" textRotation="0" wrapText="false" indent="0" shrinkToFit="false"/>
      <protection locked="true" hidden="false"/>
    </xf>
    <xf numFmtId="164" fontId="9" fillId="2" borderId="20" xfId="21"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6" fillId="9" borderId="0" xfId="0" applyFont="true" applyBorder="fals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0" xfId="21" applyFont="true" applyBorder="true" applyAlignment="false" applyProtection="true">
      <alignment horizontal="general" vertical="bottom" textRotation="0" wrapText="false" indent="0" shrinkToFit="false"/>
      <protection locked="true" hidden="false"/>
    </xf>
    <xf numFmtId="164" fontId="11" fillId="4" borderId="20" xfId="21"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false"/>
    </xf>
    <xf numFmtId="164" fontId="9" fillId="4" borderId="21"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true" hidden="false"/>
    </xf>
    <xf numFmtId="164" fontId="16" fillId="12" borderId="22" xfId="21" applyFont="true" applyBorder="true" applyAlignment="false" applyProtection="true">
      <alignment horizontal="general" vertical="bottom" textRotation="0" wrapText="false" indent="0" shrinkToFit="false"/>
      <protection locked="true" hidden="false"/>
    </xf>
    <xf numFmtId="166" fontId="9" fillId="2" borderId="0" xfId="21" applyFont="true" applyBorder="true" applyAlignment="true" applyProtection="true">
      <alignment horizontal="general" vertical="bottom" textRotation="0" wrapText="true" indent="0" shrinkToFit="false"/>
      <protection locked="true" hidden="false"/>
    </xf>
    <xf numFmtId="164" fontId="4" fillId="2" borderId="0" xfId="21" applyFont="false" applyBorder="false" applyAlignment="true" applyProtection="true">
      <alignment horizontal="general" vertical="bottom" textRotation="0" wrapText="true" indent="0" shrinkToFit="false"/>
      <protection locked="true" hidden="false"/>
    </xf>
    <xf numFmtId="166" fontId="9" fillId="2" borderId="0" xfId="0" applyFont="true" applyBorder="true" applyAlignment="true" applyProtection="true">
      <alignment horizontal="general" vertical="bottom" textRotation="0" wrapText="true" indent="0" shrinkToFit="false"/>
      <protection locked="true" hidden="false"/>
    </xf>
    <xf numFmtId="164" fontId="17" fillId="12" borderId="22" xfId="21" applyFont="true" applyBorder="true" applyAlignment="false" applyProtection="true">
      <alignment horizontal="general" vertical="bottom" textRotation="0" wrapText="false" indent="0" shrinkToFit="false"/>
      <protection locked="true" hidden="false"/>
    </xf>
    <xf numFmtId="164" fontId="17" fillId="12" borderId="19" xfId="21" applyFont="true" applyBorder="true" applyAlignment="false" applyProtection="true">
      <alignment horizontal="general" vertical="bottom" textRotation="0" wrapText="false" indent="0" shrinkToFit="false"/>
      <protection locked="true" hidden="false"/>
    </xf>
    <xf numFmtId="164" fontId="9" fillId="13"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9" fillId="2" borderId="0" xfId="22" applyFont="true" applyBorder="false" applyAlignment="false" applyProtection="true">
      <alignment horizontal="general" vertical="bottom" textRotation="0" wrapText="fals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true" indent="0" shrinkToFit="false"/>
      <protection locked="true" hidden="false"/>
    </xf>
    <xf numFmtId="164" fontId="11" fillId="2" borderId="23" xfId="22" applyFont="true" applyBorder="true" applyAlignment="false" applyProtection="true">
      <alignment horizontal="general" vertical="bottom" textRotation="0" wrapText="false" indent="0" shrinkToFit="false"/>
      <protection locked="true" hidden="false"/>
    </xf>
    <xf numFmtId="164" fontId="11" fillId="2" borderId="24" xfId="22" applyFont="true" applyBorder="true" applyAlignment="false" applyProtection="true">
      <alignment horizontal="general" vertical="bottom" textRotation="0" wrapText="false" indent="0" shrinkToFit="false"/>
      <protection locked="true" hidden="false"/>
    </xf>
    <xf numFmtId="164" fontId="9" fillId="2" borderId="25" xfId="22" applyFont="true" applyBorder="true" applyAlignment="false" applyProtection="true">
      <alignment horizontal="general" vertical="bottom" textRotation="0" wrapText="false" indent="0" shrinkToFit="false"/>
      <protection locked="true" hidden="false"/>
    </xf>
    <xf numFmtId="164" fontId="9" fillId="2" borderId="0" xfId="22" applyFont="true" applyBorder="true" applyAlignment="false" applyProtection="true">
      <alignment horizontal="general" vertical="bottom" textRotation="0" wrapText="false" indent="0" shrinkToFit="false"/>
      <protection locked="true" hidden="false"/>
    </xf>
    <xf numFmtId="164" fontId="9" fillId="2" borderId="26" xfId="22" applyFont="true" applyBorder="true" applyAlignment="tru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9" fillId="2" borderId="27" xfId="22" applyFont="true" applyBorder="true" applyAlignment="true" applyProtection="true">
      <alignment horizontal="general" vertical="bottom" textRotation="0" wrapText="false" indent="0" shrinkToFit="false"/>
      <protection locked="true" hidden="false"/>
    </xf>
    <xf numFmtId="164" fontId="9" fillId="2" borderId="0" xfId="22" applyFont="true" applyBorder="false" applyAlignment="true" applyProtection="true">
      <alignment horizontal="general" vertical="top"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true" hidden="false"/>
    </xf>
    <xf numFmtId="164" fontId="18" fillId="2" borderId="0" xfId="22"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false" applyProtection="true">
      <alignment horizontal="general" vertical="bottom" textRotation="0" wrapText="false" indent="0" shrinkToFit="false"/>
      <protection locked="true" hidden="false"/>
    </xf>
    <xf numFmtId="164" fontId="13" fillId="2" borderId="27" xfId="22" applyFont="true" applyBorder="true" applyAlignment="false" applyProtection="true">
      <alignment horizontal="general" vertical="bottom" textRotation="0" wrapText="false" indent="0" shrinkToFit="false"/>
      <protection locked="true" hidden="false"/>
    </xf>
    <xf numFmtId="164" fontId="13" fillId="2" borderId="0" xfId="22" applyFont="true" applyBorder="false" applyAlignment="false" applyProtection="true">
      <alignment horizontal="general" vertical="bottom" textRotation="0" wrapText="false" indent="0" shrinkToFit="false"/>
      <protection locked="true" hidden="false"/>
    </xf>
    <xf numFmtId="164" fontId="9" fillId="2" borderId="27" xfId="22" applyFont="true" applyBorder="true" applyAlignment="false" applyProtection="true">
      <alignment horizontal="general" vertical="bottom" textRotation="0" wrapText="false" indent="0" shrinkToFit="false"/>
      <protection locked="true" hidden="false"/>
    </xf>
    <xf numFmtId="164" fontId="9" fillId="2" borderId="28" xfId="22" applyFont="true" applyBorder="true" applyAlignment="true" applyProtection="true">
      <alignment horizontal="general" vertical="bottom" textRotation="0" wrapText="false" indent="0" shrinkToFit="false"/>
      <protection locked="true" hidden="false"/>
    </xf>
    <xf numFmtId="164" fontId="9" fillId="2" borderId="29" xfId="22" applyFont="true" applyBorder="true" applyAlignment="false" applyProtection="true">
      <alignment horizontal="general" vertical="bottom" textRotation="0" wrapText="false" indent="0" shrinkToFit="false"/>
      <protection locked="true" hidden="false"/>
    </xf>
    <xf numFmtId="164" fontId="9" fillId="2" borderId="30" xfId="22"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dxfs count="1">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M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4.41"/>
    <col collapsed="false" customWidth="true" hidden="false" outlineLevel="0" max="3" min="3" style="1" width="57.28"/>
    <col collapsed="false" customWidth="true" hidden="false" outlineLevel="0" max="4" min="4" style="1" width="17.7"/>
    <col collapsed="false" customWidth="true" hidden="false" outlineLevel="0" max="5" min="5" style="1" width="15.85"/>
    <col collapsed="false" customWidth="true" hidden="false" outlineLevel="0" max="6" min="6" style="1" width="2.28"/>
    <col collapsed="false" customWidth="false" hidden="false" outlineLevel="0" max="8" min="7" style="1" width="9.14"/>
    <col collapsed="false" customWidth="true" hidden="false" outlineLevel="0" max="9" min="9" style="1" width="6.99"/>
    <col collapsed="false" customWidth="false" hidden="false" outlineLevel="0" max="257" min="10" style="1" width="9.14"/>
  </cols>
  <sheetData>
    <row r="1" customFormat="false" ht="15.75" hidden="false" customHeight="false" outlineLevel="0" collapsed="false">
      <c r="B1" s="2" t="str">
        <f aca="false">"Donor Survey: "&amp;ServiceSheet!J2</f>
        <v>Donor Survey: Nom du bailleur</v>
      </c>
    </row>
    <row r="2" customFormat="false" ht="13.5" hidden="true" customHeight="false" outlineLevel="0" collapsed="false">
      <c r="D2" s="3" t="s">
        <v>0</v>
      </c>
      <c r="E2" s="4"/>
    </row>
    <row r="3" customFormat="false" ht="13.5" hidden="false" customHeight="false" outlineLevel="0" collapsed="false"/>
    <row r="4" customFormat="false" ht="15.75" hidden="false" customHeight="false" outlineLevel="0" collapsed="false">
      <c r="B4" s="5" t="s">
        <v>1</v>
      </c>
      <c r="C4" s="6"/>
      <c r="D4" s="6"/>
      <c r="E4" s="7"/>
      <c r="G4" s="8" t="s">
        <v>2</v>
      </c>
      <c r="H4" s="6"/>
      <c r="I4" s="7"/>
    </row>
    <row r="5" customFormat="false" ht="12.75" hidden="false" customHeight="true" outlineLevel="0" collapsed="false">
      <c r="B5" s="9" t="s">
        <v>3</v>
      </c>
      <c r="C5" s="10" t="s">
        <v>4</v>
      </c>
      <c r="D5" s="11" t="s">
        <v>5</v>
      </c>
      <c r="E5" s="11"/>
      <c r="G5" s="12" t="s">
        <v>6</v>
      </c>
      <c r="H5" s="13"/>
      <c r="I5" s="14"/>
    </row>
    <row r="6" customFormat="false" ht="24.95" hidden="false" customHeight="true" outlineLevel="0" collapsed="false">
      <c r="B6" s="15" t="s">
        <v>7</v>
      </c>
      <c r="C6" s="16" t="s">
        <v>6</v>
      </c>
      <c r="D6" s="17"/>
      <c r="E6" s="17"/>
      <c r="G6" s="12" t="s">
        <v>8</v>
      </c>
      <c r="H6" s="13"/>
      <c r="I6" s="14"/>
    </row>
    <row r="7" customFormat="false" ht="24.95" hidden="false" customHeight="true" outlineLevel="0" collapsed="false">
      <c r="B7" s="15" t="s">
        <v>9</v>
      </c>
      <c r="C7" s="16" t="s">
        <v>10</v>
      </c>
      <c r="D7" s="17"/>
      <c r="E7" s="17"/>
      <c r="G7" s="12" t="s">
        <v>11</v>
      </c>
      <c r="H7" s="13"/>
      <c r="I7" s="14"/>
    </row>
    <row r="8" customFormat="false" ht="24.95" hidden="false" customHeight="true" outlineLevel="0" collapsed="false">
      <c r="B8" s="15" t="s">
        <v>12</v>
      </c>
      <c r="C8" s="16" t="s">
        <v>13</v>
      </c>
      <c r="D8" s="17"/>
      <c r="E8" s="17"/>
      <c r="G8" s="12" t="s">
        <v>8</v>
      </c>
      <c r="H8" s="13"/>
      <c r="I8" s="14"/>
    </row>
    <row r="9" customFormat="false" ht="24.95" hidden="false" customHeight="true" outlineLevel="0" collapsed="false">
      <c r="B9" s="18" t="s">
        <v>14</v>
      </c>
      <c r="C9" s="19" t="s">
        <v>15</v>
      </c>
      <c r="D9" s="20"/>
      <c r="E9" s="20"/>
      <c r="G9" s="12"/>
      <c r="H9" s="13"/>
      <c r="I9" s="14"/>
    </row>
    <row r="10" customFormat="false" ht="13.5" hidden="false" customHeight="false" outlineLevel="0" collapsed="false">
      <c r="B10" s="21"/>
      <c r="C10" s="22"/>
      <c r="D10" s="22"/>
      <c r="G10" s="12" t="s">
        <v>15</v>
      </c>
      <c r="H10" s="13"/>
      <c r="I10" s="14"/>
    </row>
    <row r="11" customFormat="false" ht="15.75" hidden="false" customHeight="false" outlineLevel="0" collapsed="false">
      <c r="B11" s="23" t="s">
        <v>16</v>
      </c>
      <c r="C11" s="23"/>
      <c r="D11" s="23"/>
      <c r="E11" s="23"/>
      <c r="G11" s="12"/>
      <c r="H11" s="13"/>
      <c r="I11" s="14"/>
    </row>
    <row r="12" customFormat="false" ht="12.75" hidden="false" customHeight="true" outlineLevel="0" collapsed="false">
      <c r="B12" s="9" t="s">
        <v>3</v>
      </c>
      <c r="C12" s="10" t="s">
        <v>4</v>
      </c>
      <c r="D12" s="11" t="s">
        <v>17</v>
      </c>
      <c r="E12" s="11"/>
      <c r="G12" s="12" t="s">
        <v>8</v>
      </c>
      <c r="H12" s="13"/>
      <c r="I12" s="14"/>
    </row>
    <row r="13" customFormat="false" ht="27.75" hidden="false" customHeight="true" outlineLevel="0" collapsed="false">
      <c r="B13" s="15" t="s">
        <v>18</v>
      </c>
      <c r="C13" s="16" t="s">
        <v>19</v>
      </c>
      <c r="D13" s="17"/>
      <c r="E13" s="17"/>
      <c r="G13" s="12"/>
      <c r="H13" s="13"/>
      <c r="I13" s="14"/>
    </row>
    <row r="14" customFormat="false" ht="34.5" hidden="false" customHeight="true" outlineLevel="0" collapsed="false">
      <c r="B14" s="24"/>
      <c r="C14" s="25"/>
      <c r="D14" s="26" t="s">
        <v>20</v>
      </c>
      <c r="E14" s="26"/>
      <c r="G14" s="6"/>
      <c r="H14" s="6"/>
      <c r="I14" s="6"/>
    </row>
    <row r="15" customFormat="false" ht="38.25" hidden="false" customHeight="true" outlineLevel="0" collapsed="false">
      <c r="B15" s="27" t="s">
        <v>21</v>
      </c>
      <c r="C15" s="28" t="s">
        <v>22</v>
      </c>
      <c r="D15" s="29"/>
      <c r="E15" s="29"/>
      <c r="G15" s="13"/>
      <c r="H15" s="13"/>
      <c r="I15" s="13"/>
    </row>
    <row r="16" customFormat="false" ht="13.5" hidden="false" customHeight="false" outlineLevel="0" collapsed="false">
      <c r="G16" s="13"/>
      <c r="H16" s="13"/>
      <c r="I16" s="13"/>
    </row>
    <row r="17" customFormat="false" ht="15.75" hidden="false" customHeight="false" outlineLevel="0" collapsed="false">
      <c r="B17" s="30" t="s">
        <v>23</v>
      </c>
      <c r="C17" s="31"/>
      <c r="D17" s="32"/>
      <c r="G17" s="13"/>
      <c r="H17" s="13"/>
      <c r="I17" s="13"/>
    </row>
    <row r="18" customFormat="false" ht="12.75" hidden="false" customHeight="false" outlineLevel="0" collapsed="false">
      <c r="B18" s="9" t="s">
        <v>3</v>
      </c>
      <c r="C18" s="10" t="s">
        <v>4</v>
      </c>
      <c r="D18" s="11" t="s">
        <v>5</v>
      </c>
      <c r="G18" s="13"/>
      <c r="H18" s="13"/>
      <c r="I18" s="13"/>
    </row>
    <row r="19" customFormat="false" ht="12.75" hidden="false" customHeight="false" outlineLevel="0" collapsed="false">
      <c r="B19" s="33" t="s">
        <v>24</v>
      </c>
      <c r="C19" s="34" t="str">
        <f aca="false">"Did you have any health expenditures between "&amp;ServiceSheet!D2&amp;" and "&amp;ServiceSheet!E2&amp;"?"</f>
        <v>Did you have any health expenditures between janvier 01, 2014 and décembre 31, 2014?</v>
      </c>
      <c r="D19" s="35"/>
      <c r="E19" s="13"/>
      <c r="G19" s="13"/>
      <c r="H19" s="13"/>
      <c r="I19" s="13"/>
    </row>
    <row r="20" customFormat="false" ht="24" hidden="false" customHeight="false" outlineLevel="0" collapsed="false">
      <c r="B20" s="33" t="s">
        <v>25</v>
      </c>
      <c r="C20" s="34" t="s">
        <v>26</v>
      </c>
      <c r="D20" s="36"/>
      <c r="E20" s="13"/>
      <c r="G20" s="13"/>
      <c r="H20" s="13"/>
      <c r="I20" s="13"/>
    </row>
    <row r="21" customFormat="false" ht="37.5" hidden="false" customHeight="true" outlineLevel="0" collapsed="false">
      <c r="B21" s="37" t="s">
        <v>27</v>
      </c>
      <c r="C21" s="38" t="str">
        <f aca="false">"What was your organization’s capital expenditure on health for the same time period?"</f>
        <v>What was your organization’s capital expenditure on health for the same time period?</v>
      </c>
      <c r="D21" s="39"/>
      <c r="G21" s="13"/>
      <c r="H21" s="13"/>
      <c r="I21" s="13"/>
    </row>
    <row r="22" customFormat="false" ht="12.75" hidden="false" customHeight="false" outlineLevel="0" collapsed="false">
      <c r="G22" s="13"/>
      <c r="H22" s="13"/>
      <c r="I22" s="13"/>
    </row>
  </sheetData>
  <sheetProtection sheet="true" objects="true" scenarios="true" formatCells="false" selectLockedCells="true"/>
  <mergeCells count="10">
    <mergeCell ref="D5:E5"/>
    <mergeCell ref="D6:E6"/>
    <mergeCell ref="D7:E7"/>
    <mergeCell ref="D8:E8"/>
    <mergeCell ref="D9:E9"/>
    <mergeCell ref="B11:E11"/>
    <mergeCell ref="D12:E12"/>
    <mergeCell ref="D13:E13"/>
    <mergeCell ref="D14:E14"/>
    <mergeCell ref="D15:E15"/>
  </mergeCells>
  <conditionalFormatting sqref="D15">
    <cfRule type="cellIs" priority="2" operator="equal" aboveAverage="0" equalAverage="0" bottom="0" percent="0" rank="0" text="" dxfId="0">
      <formula>"If other (7), please specify here"</formula>
    </cfRule>
  </conditionalFormatting>
  <dataValidations count="3">
    <dataValidation allowBlank="true" errorStyle="stop" operator="between" showDropDown="false" showErrorMessage="true" showInputMessage="false" sqref="D15" type="list">
      <formula1>Currency</formula1>
      <formula2>0</formula2>
    </dataValidation>
    <dataValidation allowBlank="true" errorStyle="stop" operator="between" showDropDown="false" showErrorMessage="true" showInputMessage="false" sqref="D19" type="list">
      <formula1>"Yes,No"</formula1>
      <formula2>0</formula2>
    </dataValidation>
    <dataValidation allowBlank="true" error="Please only use a numeric value here.  No words should be written in this cell." errorStyle="stop" errorTitle="Numeric Value Only" operator="greaterThanOrEqual" showDropDown="false" showErrorMessage="true" showInputMessage="false" sqref="D20:D21" type="decimal">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B59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L36" activeCellId="0" sqref="L36:O36"/>
    </sheetView>
  </sheetViews>
  <sheetFormatPr defaultColWidth="9.13671875" defaultRowHeight="18" zeroHeight="false" outlineLevelRow="0" outlineLevelCol="0"/>
  <cols>
    <col collapsed="false" customWidth="false" hidden="true" outlineLevel="0" max="1" min="1" style="40" width="9.14"/>
    <col collapsed="false" customWidth="true" hidden="true" outlineLevel="0" max="2" min="2" style="40" width="17.28"/>
    <col collapsed="false" customWidth="true" hidden="true" outlineLevel="0" max="3" min="3" style="40" width="5.41"/>
    <col collapsed="false" customWidth="true" hidden="false" outlineLevel="0" max="4" min="4" style="40" width="22.28"/>
    <col collapsed="false" customWidth="true" hidden="false" outlineLevel="0" max="5" min="5" style="40" width="11.99"/>
    <col collapsed="false" customWidth="true" hidden="false" outlineLevel="0" max="6" min="6" style="40" width="16.84"/>
    <col collapsed="false" customWidth="true" hidden="false" outlineLevel="0" max="7" min="7" style="40" width="7.14"/>
    <col collapsed="false" customWidth="true" hidden="false" outlineLevel="0" max="8" min="8" style="40" width="9.41"/>
    <col collapsed="false" customWidth="true" hidden="false" outlineLevel="0" max="9" min="9" style="40" width="3.85"/>
    <col collapsed="false" customWidth="true" hidden="false" outlineLevel="0" max="10" min="10" style="40" width="15.7"/>
    <col collapsed="false" customWidth="true" hidden="true" outlineLevel="0" max="11" min="11" style="40" width="1.85"/>
    <col collapsed="false" customWidth="true" hidden="false" outlineLevel="0" max="12" min="12" style="40" width="23.99"/>
    <col collapsed="false" customWidth="true" hidden="false" outlineLevel="0" max="13" min="13" style="40" width="13.56"/>
    <col collapsed="false" customWidth="true" hidden="false" outlineLevel="0" max="14" min="14" style="40" width="14.7"/>
    <col collapsed="false" customWidth="true" hidden="false" outlineLevel="0" max="15" min="15" style="40" width="27.42"/>
    <col collapsed="false" customWidth="true" hidden="true" outlineLevel="0" max="16" min="16" style="40" width="2.99"/>
    <col collapsed="false" customWidth="true" hidden="true" outlineLevel="0" max="17" min="17" style="40" width="2.28"/>
    <col collapsed="false" customWidth="true" hidden="true" outlineLevel="0" max="18" min="18" style="40" width="2.99"/>
    <col collapsed="false" customWidth="true" hidden="true" outlineLevel="0" max="19" min="19" style="40" width="6.99"/>
    <col collapsed="false" customWidth="false" hidden="false" outlineLevel="0" max="257" min="20" style="40" width="9.14"/>
  </cols>
  <sheetData>
    <row r="1" customFormat="false" ht="18" hidden="false" customHeight="true" outlineLevel="0" collapsed="false">
      <c r="D1" s="41"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E1" s="41"/>
      <c r="F1" s="41"/>
      <c r="G1" s="41"/>
      <c r="H1" s="41"/>
      <c r="I1" s="41"/>
      <c r="J1" s="41"/>
      <c r="K1" s="41"/>
      <c r="L1" s="41"/>
      <c r="M1" s="41"/>
      <c r="N1" s="41"/>
      <c r="O1" s="41"/>
    </row>
    <row r="2" customFormat="false" ht="29.25" hidden="false" customHeight="true" outlineLevel="0" collapsed="false">
      <c r="D2" s="42" t="str">
        <f aca="false">"PROJECT/PROGRAM "&amp;P3</f>
        <v>PROJECT/PROGRAM 1</v>
      </c>
      <c r="H2" s="43"/>
      <c r="I2" s="44"/>
      <c r="J2" s="43" t="s">
        <v>28</v>
      </c>
      <c r="K2" s="43"/>
      <c r="L2" s="43"/>
      <c r="M2" s="43"/>
      <c r="N2" s="43"/>
      <c r="O2" s="43"/>
      <c r="W2" s="43"/>
      <c r="X2" s="43"/>
      <c r="Y2" s="43"/>
      <c r="Z2" s="43"/>
      <c r="AA2" s="43"/>
      <c r="AB2" s="43"/>
    </row>
    <row r="3" customFormat="false" ht="18" hidden="false" customHeight="true" outlineLevel="0" collapsed="false">
      <c r="D3" s="45" t="s">
        <v>4</v>
      </c>
      <c r="E3" s="46" t="s">
        <v>5</v>
      </c>
      <c r="F3" s="46"/>
      <c r="G3" s="46"/>
      <c r="H3" s="46"/>
      <c r="I3" s="44"/>
      <c r="J3" s="47" t="s">
        <v>6</v>
      </c>
      <c r="K3" s="47"/>
      <c r="L3" s="47"/>
      <c r="M3" s="47"/>
      <c r="N3" s="48" t="s">
        <v>29</v>
      </c>
      <c r="O3" s="48"/>
      <c r="P3" s="40" t="n">
        <v>1</v>
      </c>
      <c r="W3" s="49"/>
      <c r="X3" s="49"/>
      <c r="Y3" s="49"/>
      <c r="Z3" s="50"/>
      <c r="AA3" s="49"/>
      <c r="AB3" s="49"/>
    </row>
    <row r="4" customFormat="false" ht="18" hidden="false" customHeight="true" outlineLevel="0" collapsed="false">
      <c r="C4" s="51"/>
      <c r="D4" s="52" t="s">
        <v>30</v>
      </c>
      <c r="E4" s="53"/>
      <c r="F4" s="53"/>
      <c r="G4" s="53"/>
      <c r="H4" s="53"/>
      <c r="I4" s="44"/>
      <c r="J4" s="54"/>
      <c r="K4" s="54"/>
      <c r="L4" s="54"/>
      <c r="M4" s="54"/>
      <c r="N4" s="55"/>
      <c r="O4" s="55"/>
      <c r="P4" s="40" t="n">
        <v>1</v>
      </c>
      <c r="Q4" s="40" t="s">
        <v>31</v>
      </c>
      <c r="R4" s="40" t="n">
        <v>1</v>
      </c>
      <c r="S4" s="40" t="str">
        <f aca="false">P4&amp;"."&amp;Q4&amp;"."&amp;R4</f>
        <v>1.A.1</v>
      </c>
      <c r="W4" s="56"/>
      <c r="X4" s="56"/>
      <c r="Y4" s="56"/>
      <c r="Z4" s="44"/>
      <c r="AA4" s="57"/>
      <c r="AB4" s="57"/>
    </row>
    <row r="5" customFormat="false" ht="9.75" hidden="false" customHeight="true" outlineLevel="0" collapsed="false">
      <c r="C5" s="51"/>
      <c r="D5" s="58" t="s">
        <v>32</v>
      </c>
      <c r="E5" s="53"/>
      <c r="F5" s="53"/>
      <c r="G5" s="53"/>
      <c r="H5" s="53"/>
      <c r="I5" s="59"/>
      <c r="J5" s="54"/>
      <c r="K5" s="54"/>
      <c r="L5" s="54"/>
      <c r="M5" s="54"/>
      <c r="N5" s="55"/>
      <c r="O5" s="55"/>
      <c r="P5" s="40" t="n">
        <v>1</v>
      </c>
      <c r="Q5" s="40" t="s">
        <v>31</v>
      </c>
      <c r="R5" s="40" t="n">
        <v>2</v>
      </c>
      <c r="S5" s="40" t="str">
        <f aca="false">P5&amp;"."&amp;Q5&amp;"."&amp;R5</f>
        <v>1.A.2</v>
      </c>
      <c r="W5" s="56"/>
      <c r="X5" s="56"/>
      <c r="Y5" s="56"/>
      <c r="Z5" s="59"/>
      <c r="AA5" s="57"/>
      <c r="AB5" s="57"/>
    </row>
    <row r="6" customFormat="false" ht="13.5" hidden="false" customHeight="true" outlineLevel="0" collapsed="false">
      <c r="C6" s="51"/>
      <c r="D6" s="58"/>
      <c r="E6" s="53"/>
      <c r="F6" s="53"/>
      <c r="G6" s="53"/>
      <c r="H6" s="53"/>
      <c r="I6" s="44"/>
      <c r="J6" s="54"/>
      <c r="K6" s="54"/>
      <c r="L6" s="54"/>
      <c r="M6" s="54"/>
      <c r="N6" s="55"/>
      <c r="O6" s="55"/>
      <c r="P6" s="40" t="n">
        <v>1</v>
      </c>
      <c r="Q6" s="40" t="s">
        <v>31</v>
      </c>
      <c r="R6" s="40" t="n">
        <v>3</v>
      </c>
      <c r="S6" s="40" t="str">
        <f aca="false">P6&amp;"."&amp;Q6&amp;"."&amp;R6</f>
        <v>1.A.3</v>
      </c>
      <c r="W6" s="56"/>
      <c r="X6" s="56"/>
      <c r="Y6" s="56"/>
      <c r="Z6" s="44"/>
      <c r="AA6" s="57"/>
      <c r="AB6" s="57"/>
    </row>
    <row r="7" customFormat="false" ht="10.5" hidden="false" customHeight="true" outlineLevel="0" collapsed="false">
      <c r="C7" s="51"/>
      <c r="D7" s="58"/>
      <c r="E7" s="53"/>
      <c r="F7" s="53"/>
      <c r="G7" s="53"/>
      <c r="H7" s="53"/>
      <c r="I7" s="59"/>
      <c r="J7" s="54"/>
      <c r="K7" s="54"/>
      <c r="L7" s="54"/>
      <c r="M7" s="54"/>
      <c r="N7" s="55"/>
      <c r="O7" s="55"/>
      <c r="P7" s="40" t="n">
        <v>1</v>
      </c>
      <c r="Q7" s="40" t="s">
        <v>31</v>
      </c>
      <c r="R7" s="40" t="n">
        <v>4</v>
      </c>
      <c r="S7" s="40" t="str">
        <f aca="false">P7&amp;"."&amp;Q7&amp;"."&amp;R7</f>
        <v>1.A.4</v>
      </c>
      <c r="W7" s="56"/>
      <c r="X7" s="56"/>
      <c r="Y7" s="56"/>
      <c r="Z7" s="59"/>
      <c r="AA7" s="57"/>
      <c r="AB7" s="57"/>
    </row>
    <row r="8" customFormat="false" ht="24" hidden="false" customHeight="true" outlineLevel="0" collapsed="false">
      <c r="C8" s="51"/>
      <c r="D8" s="58"/>
      <c r="E8" s="53"/>
      <c r="F8" s="53"/>
      <c r="G8" s="53"/>
      <c r="H8" s="53"/>
      <c r="I8" s="44"/>
      <c r="J8" s="54"/>
      <c r="K8" s="54"/>
      <c r="L8" s="54"/>
      <c r="M8" s="54"/>
      <c r="N8" s="55"/>
      <c r="O8" s="55"/>
      <c r="P8" s="40" t="n">
        <v>1</v>
      </c>
      <c r="Q8" s="40" t="s">
        <v>31</v>
      </c>
      <c r="R8" s="40" t="n">
        <v>5</v>
      </c>
      <c r="S8" s="40" t="str">
        <f aca="false">P8&amp;"."&amp;Q8&amp;"."&amp;R8</f>
        <v>1.A.5</v>
      </c>
      <c r="W8" s="56"/>
      <c r="X8" s="56"/>
      <c r="Y8" s="56"/>
      <c r="Z8" s="50"/>
      <c r="AA8" s="57"/>
      <c r="AB8" s="57"/>
    </row>
    <row r="9" customFormat="false" ht="27" hidden="false" customHeight="true" outlineLevel="0" collapsed="false">
      <c r="C9" s="51"/>
      <c r="D9" s="58" t="s">
        <v>33</v>
      </c>
      <c r="E9" s="60"/>
      <c r="F9" s="60"/>
      <c r="G9" s="60"/>
      <c r="H9" s="60"/>
      <c r="I9" s="44"/>
      <c r="J9" s="54"/>
      <c r="K9" s="54"/>
      <c r="L9" s="54"/>
      <c r="M9" s="54"/>
      <c r="N9" s="55"/>
      <c r="O9" s="55"/>
      <c r="P9" s="40" t="n">
        <v>1</v>
      </c>
      <c r="Q9" s="40" t="s">
        <v>31</v>
      </c>
      <c r="R9" s="40" t="n">
        <v>6</v>
      </c>
      <c r="S9" s="40" t="str">
        <f aca="false">P9&amp;"."&amp;Q9&amp;"."&amp;R9</f>
        <v>1.A.6</v>
      </c>
      <c r="W9" s="56"/>
      <c r="X9" s="56"/>
      <c r="Y9" s="56"/>
      <c r="Z9" s="50"/>
      <c r="AA9" s="57"/>
      <c r="AB9" s="57"/>
    </row>
    <row r="10" customFormat="false" ht="30" hidden="false" customHeight="true" outlineLevel="0" collapsed="false">
      <c r="D10" s="61" t="s">
        <v>34</v>
      </c>
      <c r="E10" s="62"/>
      <c r="F10" s="62"/>
      <c r="G10" s="62"/>
      <c r="H10" s="62"/>
      <c r="I10" s="44"/>
      <c r="J10" s="63"/>
      <c r="K10" s="63"/>
      <c r="L10" s="63"/>
      <c r="M10" s="63"/>
      <c r="N10" s="64"/>
      <c r="O10" s="64"/>
      <c r="W10" s="56"/>
      <c r="X10" s="56"/>
      <c r="Y10" s="56"/>
      <c r="Z10" s="50"/>
      <c r="AA10" s="57"/>
      <c r="AB10" s="57"/>
    </row>
    <row r="11" customFormat="false" ht="18" hidden="false" customHeight="true" outlineLevel="0" collapsed="false">
      <c r="D11" s="65" t="str">
        <f aca="false">"PROJECT/PROGRAM "&amp;P3&amp;": How were health expenditures, excluding capital expenditures spent?"</f>
        <v>PROJECT/PROGRAM 1: How were health expenditures, excluding capital expenditures spent?</v>
      </c>
      <c r="E11" s="66"/>
      <c r="F11" s="67"/>
      <c r="W11" s="50"/>
      <c r="X11" s="50"/>
      <c r="Y11" s="50"/>
      <c r="Z11" s="50"/>
      <c r="AA11" s="50"/>
      <c r="AB11" s="50"/>
    </row>
    <row r="12" customFormat="false" ht="18" hidden="false" customHeight="true" outlineLevel="0" collapsed="false">
      <c r="D12" s="68" t="s">
        <v>35</v>
      </c>
      <c r="E12" s="68"/>
      <c r="F12" s="68"/>
      <c r="G12" s="68"/>
      <c r="H12" s="68"/>
      <c r="I12" s="68"/>
      <c r="J12" s="68"/>
      <c r="K12" s="68"/>
      <c r="L12" s="68"/>
      <c r="M12" s="68"/>
      <c r="N12" s="68"/>
      <c r="O12" s="68"/>
    </row>
    <row r="13" customFormat="false" ht="18" hidden="false" customHeight="true" outlineLevel="0" collapsed="false">
      <c r="D13" s="69" t="s">
        <v>36</v>
      </c>
      <c r="E13" s="69"/>
      <c r="F13" s="70" t="s">
        <v>29</v>
      </c>
      <c r="G13" s="71" t="s">
        <v>37</v>
      </c>
      <c r="H13" s="70" t="s">
        <v>38</v>
      </c>
      <c r="I13" s="70"/>
      <c r="J13" s="70"/>
      <c r="K13" s="70"/>
      <c r="L13" s="70"/>
      <c r="M13" s="72" t="s">
        <v>39</v>
      </c>
      <c r="N13" s="72" t="s">
        <v>40</v>
      </c>
      <c r="O13" s="73" t="s">
        <v>41</v>
      </c>
    </row>
    <row r="14" customFormat="false" ht="18" hidden="false" customHeight="true" outlineLevel="0" collapsed="false">
      <c r="D14" s="69"/>
      <c r="E14" s="69"/>
      <c r="F14" s="70"/>
      <c r="G14" s="71"/>
      <c r="H14" s="70"/>
      <c r="I14" s="70"/>
      <c r="J14" s="70"/>
      <c r="K14" s="70"/>
      <c r="L14" s="70"/>
      <c r="M14" s="72"/>
      <c r="N14" s="72"/>
      <c r="O14" s="73"/>
    </row>
    <row r="15" customFormat="false" ht="30" hidden="false" customHeight="true" outlineLevel="0" collapsed="false">
      <c r="D15" s="74"/>
      <c r="E15" s="74"/>
      <c r="F15" s="75"/>
      <c r="G15" s="76" t="s">
        <v>42</v>
      </c>
      <c r="H15" s="77"/>
      <c r="I15" s="77"/>
      <c r="J15" s="77"/>
      <c r="K15" s="77"/>
      <c r="L15" s="77"/>
      <c r="M15" s="78"/>
      <c r="N15" s="78"/>
      <c r="O15" s="79"/>
      <c r="P15" s="40" t="n">
        <v>1</v>
      </c>
      <c r="Q15" s="40" t="s">
        <v>43</v>
      </c>
      <c r="R15" s="40" t="n">
        <v>1</v>
      </c>
      <c r="S15" s="40" t="str">
        <f aca="false">P15&amp;"."&amp;Q15&amp;"."&amp;R15</f>
        <v>1.B.1</v>
      </c>
    </row>
    <row r="16" customFormat="false" ht="30" hidden="false" customHeight="true" outlineLevel="0" collapsed="false">
      <c r="D16" s="74"/>
      <c r="E16" s="74"/>
      <c r="F16" s="75"/>
      <c r="G16" s="76" t="s">
        <v>42</v>
      </c>
      <c r="H16" s="77"/>
      <c r="I16" s="77"/>
      <c r="J16" s="77"/>
      <c r="K16" s="77"/>
      <c r="L16" s="77"/>
      <c r="M16" s="78"/>
      <c r="N16" s="78"/>
      <c r="O16" s="79"/>
      <c r="P16" s="40" t="n">
        <v>1</v>
      </c>
      <c r="Q16" s="40" t="s">
        <v>43</v>
      </c>
      <c r="R16" s="40" t="n">
        <v>2</v>
      </c>
      <c r="S16" s="40" t="str">
        <f aca="false">P16&amp;"."&amp;Q16&amp;"."&amp;R16</f>
        <v>1.B.2</v>
      </c>
    </row>
    <row r="17" customFormat="false" ht="30" hidden="false" customHeight="true" outlineLevel="0" collapsed="false">
      <c r="D17" s="74"/>
      <c r="E17" s="74"/>
      <c r="F17" s="75"/>
      <c r="G17" s="76" t="s">
        <v>42</v>
      </c>
      <c r="H17" s="77"/>
      <c r="I17" s="77"/>
      <c r="J17" s="77"/>
      <c r="K17" s="77"/>
      <c r="L17" s="77"/>
      <c r="M17" s="78"/>
      <c r="N17" s="78"/>
      <c r="O17" s="79"/>
      <c r="P17" s="40" t="n">
        <v>1</v>
      </c>
      <c r="Q17" s="40" t="s">
        <v>43</v>
      </c>
      <c r="R17" s="40" t="n">
        <v>3</v>
      </c>
      <c r="S17" s="40" t="str">
        <f aca="false">P17&amp;"."&amp;Q17&amp;"."&amp;R17</f>
        <v>1.B.3</v>
      </c>
    </row>
    <row r="18" customFormat="false" ht="30" hidden="false" customHeight="true" outlineLevel="0" collapsed="false">
      <c r="D18" s="74"/>
      <c r="E18" s="74"/>
      <c r="F18" s="75"/>
      <c r="G18" s="76" t="s">
        <v>42</v>
      </c>
      <c r="H18" s="77"/>
      <c r="I18" s="77"/>
      <c r="J18" s="77"/>
      <c r="K18" s="77"/>
      <c r="L18" s="77"/>
      <c r="M18" s="78"/>
      <c r="N18" s="78"/>
      <c r="O18" s="79"/>
      <c r="P18" s="40" t="n">
        <v>1</v>
      </c>
      <c r="Q18" s="40" t="s">
        <v>43</v>
      </c>
      <c r="R18" s="40" t="n">
        <v>4</v>
      </c>
      <c r="S18" s="40" t="str">
        <f aca="false">P18&amp;"."&amp;Q18&amp;"."&amp;R18</f>
        <v>1.B.4</v>
      </c>
    </row>
    <row r="19" customFormat="false" ht="30" hidden="false" customHeight="true" outlineLevel="0" collapsed="false">
      <c r="D19" s="74"/>
      <c r="E19" s="74"/>
      <c r="F19" s="75"/>
      <c r="G19" s="76" t="s">
        <v>42</v>
      </c>
      <c r="H19" s="77"/>
      <c r="I19" s="77"/>
      <c r="J19" s="77"/>
      <c r="K19" s="77"/>
      <c r="L19" s="77"/>
      <c r="M19" s="78"/>
      <c r="N19" s="78"/>
      <c r="O19" s="79"/>
      <c r="P19" s="40" t="n">
        <v>1</v>
      </c>
      <c r="Q19" s="40" t="s">
        <v>43</v>
      </c>
      <c r="R19" s="40" t="n">
        <v>5</v>
      </c>
      <c r="S19" s="40" t="str">
        <f aca="false">P19&amp;"."&amp;Q19&amp;"."&amp;R19</f>
        <v>1.B.5</v>
      </c>
    </row>
    <row r="20" customFormat="false" ht="30" hidden="false" customHeight="true" outlineLevel="0" collapsed="false">
      <c r="D20" s="74"/>
      <c r="E20" s="74"/>
      <c r="F20" s="75"/>
      <c r="G20" s="76" t="s">
        <v>42</v>
      </c>
      <c r="H20" s="77"/>
      <c r="I20" s="77"/>
      <c r="J20" s="77"/>
      <c r="K20" s="77"/>
      <c r="L20" s="77"/>
      <c r="M20" s="78"/>
      <c r="N20" s="78"/>
      <c r="O20" s="79"/>
      <c r="P20" s="40" t="n">
        <v>1</v>
      </c>
      <c r="Q20" s="40" t="s">
        <v>43</v>
      </c>
      <c r="R20" s="40" t="n">
        <v>6</v>
      </c>
      <c r="S20" s="40" t="str">
        <f aca="false">P20&amp;"."&amp;Q20&amp;"."&amp;R20</f>
        <v>1.B.6</v>
      </c>
    </row>
    <row r="21" customFormat="false" ht="30" hidden="false" customHeight="true" outlineLevel="0" collapsed="false">
      <c r="D21" s="74"/>
      <c r="E21" s="74"/>
      <c r="F21" s="75"/>
      <c r="G21" s="76" t="s">
        <v>42</v>
      </c>
      <c r="H21" s="77"/>
      <c r="I21" s="77"/>
      <c r="J21" s="77"/>
      <c r="K21" s="77"/>
      <c r="L21" s="77"/>
      <c r="M21" s="78"/>
      <c r="N21" s="78"/>
      <c r="O21" s="79"/>
      <c r="P21" s="40" t="n">
        <v>1</v>
      </c>
      <c r="Q21" s="40" t="s">
        <v>43</v>
      </c>
      <c r="R21" s="40" t="n">
        <v>7</v>
      </c>
      <c r="S21" s="40" t="str">
        <f aca="false">P21&amp;"."&amp;Q21&amp;"."&amp;R21</f>
        <v>1.B.7</v>
      </c>
    </row>
    <row r="22" customFormat="false" ht="30" hidden="false" customHeight="true" outlineLevel="0" collapsed="false">
      <c r="D22" s="74"/>
      <c r="E22" s="74"/>
      <c r="F22" s="75"/>
      <c r="G22" s="76" t="s">
        <v>42</v>
      </c>
      <c r="H22" s="77"/>
      <c r="I22" s="77"/>
      <c r="J22" s="77"/>
      <c r="K22" s="77"/>
      <c r="L22" s="77"/>
      <c r="M22" s="78"/>
      <c r="N22" s="78"/>
      <c r="O22" s="79"/>
      <c r="P22" s="40" t="n">
        <v>1</v>
      </c>
      <c r="Q22" s="40" t="s">
        <v>43</v>
      </c>
      <c r="R22" s="40" t="n">
        <v>8</v>
      </c>
      <c r="S22" s="40" t="str">
        <f aca="false">P22&amp;"."&amp;Q22&amp;"."&amp;R22</f>
        <v>1.B.8</v>
      </c>
    </row>
    <row r="23" customFormat="false" ht="30" hidden="false" customHeight="true" outlineLevel="0" collapsed="false">
      <c r="D23" s="74"/>
      <c r="E23" s="74"/>
      <c r="F23" s="75"/>
      <c r="G23" s="76" t="s">
        <v>42</v>
      </c>
      <c r="H23" s="77"/>
      <c r="I23" s="77"/>
      <c r="J23" s="77"/>
      <c r="K23" s="77"/>
      <c r="L23" s="77"/>
      <c r="M23" s="78"/>
      <c r="N23" s="78"/>
      <c r="O23" s="79"/>
      <c r="P23" s="40" t="n">
        <v>1</v>
      </c>
      <c r="Q23" s="40" t="s">
        <v>43</v>
      </c>
      <c r="R23" s="40" t="n">
        <v>9</v>
      </c>
      <c r="S23" s="40" t="str">
        <f aca="false">P23&amp;"."&amp;Q23&amp;"."&amp;R23</f>
        <v>1.B.9</v>
      </c>
    </row>
    <row r="24" customFormat="false" ht="30" hidden="false" customHeight="true" outlineLevel="0" collapsed="false">
      <c r="D24" s="74"/>
      <c r="E24" s="74"/>
      <c r="F24" s="75"/>
      <c r="G24" s="76" t="s">
        <v>42</v>
      </c>
      <c r="H24" s="77"/>
      <c r="I24" s="77"/>
      <c r="J24" s="77"/>
      <c r="K24" s="77"/>
      <c r="L24" s="77"/>
      <c r="M24" s="78"/>
      <c r="N24" s="78"/>
      <c r="O24" s="79"/>
      <c r="P24" s="40" t="n">
        <v>1</v>
      </c>
      <c r="Q24" s="40" t="s">
        <v>43</v>
      </c>
      <c r="R24" s="40" t="n">
        <v>10</v>
      </c>
      <c r="S24" s="40" t="str">
        <f aca="false">P24&amp;"."&amp;Q24&amp;"."&amp;R24</f>
        <v>1.B.10</v>
      </c>
    </row>
    <row r="25" customFormat="false" ht="30" hidden="false" customHeight="true" outlineLevel="0" collapsed="false">
      <c r="D25" s="74"/>
      <c r="E25" s="74"/>
      <c r="F25" s="75"/>
      <c r="G25" s="76" t="s">
        <v>42</v>
      </c>
      <c r="H25" s="77"/>
      <c r="I25" s="77"/>
      <c r="J25" s="77"/>
      <c r="K25" s="77"/>
      <c r="L25" s="77"/>
      <c r="M25" s="78"/>
      <c r="N25" s="78"/>
      <c r="O25" s="79"/>
      <c r="P25" s="40" t="n">
        <v>1</v>
      </c>
      <c r="Q25" s="40" t="s">
        <v>43</v>
      </c>
      <c r="R25" s="40" t="n">
        <v>11</v>
      </c>
      <c r="S25" s="40" t="str">
        <f aca="false">P25&amp;"."&amp;Q25&amp;"."&amp;R25</f>
        <v>1.B.11</v>
      </c>
    </row>
    <row r="26" customFormat="false" ht="30" hidden="false" customHeight="true" outlineLevel="0" collapsed="false">
      <c r="D26" s="74"/>
      <c r="E26" s="74"/>
      <c r="F26" s="75"/>
      <c r="G26" s="76" t="s">
        <v>42</v>
      </c>
      <c r="H26" s="77"/>
      <c r="I26" s="77"/>
      <c r="J26" s="77"/>
      <c r="K26" s="77"/>
      <c r="L26" s="77"/>
      <c r="M26" s="78"/>
      <c r="N26" s="78"/>
      <c r="O26" s="79"/>
      <c r="P26" s="40" t="n">
        <v>1</v>
      </c>
      <c r="Q26" s="40" t="s">
        <v>43</v>
      </c>
      <c r="R26" s="40" t="n">
        <v>12</v>
      </c>
      <c r="S26" s="40" t="str">
        <f aca="false">P26&amp;"."&amp;Q26&amp;"."&amp;R26</f>
        <v>1.B.12</v>
      </c>
    </row>
    <row r="27" customFormat="false" ht="30" hidden="false" customHeight="true" outlineLevel="0" collapsed="false">
      <c r="D27" s="74"/>
      <c r="E27" s="74"/>
      <c r="F27" s="75"/>
      <c r="G27" s="76" t="s">
        <v>42</v>
      </c>
      <c r="H27" s="77"/>
      <c r="I27" s="77"/>
      <c r="J27" s="77"/>
      <c r="K27" s="77"/>
      <c r="L27" s="77"/>
      <c r="M27" s="78"/>
      <c r="N27" s="78"/>
      <c r="O27" s="79"/>
      <c r="P27" s="40" t="n">
        <v>1</v>
      </c>
      <c r="Q27" s="40" t="s">
        <v>43</v>
      </c>
      <c r="R27" s="40" t="n">
        <v>13</v>
      </c>
      <c r="S27" s="40" t="str">
        <f aca="false">P27&amp;"."&amp;Q27&amp;"."&amp;R27</f>
        <v>1.B.13</v>
      </c>
    </row>
    <row r="28" customFormat="false" ht="30" hidden="false" customHeight="true" outlineLevel="0" collapsed="false">
      <c r="D28" s="74"/>
      <c r="E28" s="74"/>
      <c r="F28" s="75"/>
      <c r="G28" s="76" t="s">
        <v>42</v>
      </c>
      <c r="H28" s="77"/>
      <c r="I28" s="77"/>
      <c r="J28" s="77"/>
      <c r="K28" s="77"/>
      <c r="L28" s="77"/>
      <c r="M28" s="78"/>
      <c r="N28" s="78"/>
      <c r="O28" s="79"/>
      <c r="P28" s="40" t="n">
        <v>1</v>
      </c>
      <c r="Q28" s="40" t="s">
        <v>43</v>
      </c>
      <c r="R28" s="40" t="n">
        <v>14</v>
      </c>
      <c r="S28" s="40" t="str">
        <f aca="false">P28&amp;"."&amp;Q28&amp;"."&amp;R28</f>
        <v>1.B.14</v>
      </c>
    </row>
    <row r="29" customFormat="false" ht="30" hidden="false" customHeight="true" outlineLevel="0" collapsed="false">
      <c r="D29" s="80"/>
      <c r="E29" s="80"/>
      <c r="F29" s="81"/>
      <c r="G29" s="82" t="s">
        <v>42</v>
      </c>
      <c r="H29" s="83"/>
      <c r="I29" s="83"/>
      <c r="J29" s="83"/>
      <c r="K29" s="83"/>
      <c r="L29" s="83"/>
      <c r="M29" s="84"/>
      <c r="N29" s="84"/>
      <c r="O29" s="85"/>
      <c r="P29" s="40" t="n">
        <v>1</v>
      </c>
      <c r="Q29" s="40" t="s">
        <v>43</v>
      </c>
      <c r="R29" s="40" t="n">
        <v>15</v>
      </c>
      <c r="S29" s="40" t="str">
        <f aca="false">P29&amp;"."&amp;Q29&amp;"."&amp;R29</f>
        <v>1.B.15</v>
      </c>
    </row>
    <row r="30" customFormat="false" ht="18" hidden="false" customHeight="true" outlineLevel="0" collapsed="false">
      <c r="D30" s="86"/>
      <c r="E30" s="87"/>
      <c r="F30" s="87"/>
      <c r="G30" s="88"/>
      <c r="H30" s="89"/>
      <c r="I30" s="56"/>
      <c r="J30" s="56"/>
      <c r="K30" s="59"/>
      <c r="L30" s="59"/>
      <c r="M30" s="50"/>
      <c r="N30" s="50"/>
      <c r="O30" s="50"/>
      <c r="P30" s="50"/>
    </row>
    <row r="31" customFormat="false" ht="18" hidden="false" customHeight="true" outlineLevel="0" collapsed="false">
      <c r="D31" s="86"/>
      <c r="E31" s="87"/>
      <c r="F31" s="87"/>
      <c r="G31" s="88"/>
      <c r="H31" s="89"/>
      <c r="I31" s="56"/>
      <c r="J31" s="56"/>
      <c r="K31" s="59"/>
      <c r="L31" s="59"/>
      <c r="M31" s="50"/>
      <c r="N31" s="50"/>
      <c r="O31" s="50"/>
      <c r="P31" s="50"/>
    </row>
    <row r="32" customFormat="false" ht="18" hidden="false" customHeight="true" outlineLevel="0" collapsed="false">
      <c r="D32" s="65" t="str">
        <f aca="false">"PROJECT/PROGRAM "&amp;P3&amp;": How were capital expenditures spent?"</f>
        <v>PROJECT/PROGRAM 1: How were capital expenditures spent?</v>
      </c>
    </row>
    <row r="33" customFormat="false" ht="18" hidden="false" customHeight="true" outlineLevel="0" collapsed="false">
      <c r="D33" s="90" t="s">
        <v>44</v>
      </c>
      <c r="G33" s="91"/>
      <c r="H33" s="91"/>
      <c r="I33" s="91"/>
      <c r="J33" s="91"/>
      <c r="K33" s="91"/>
      <c r="L33" s="92"/>
    </row>
    <row r="34" customFormat="false" ht="31.5" hidden="false" customHeight="true" outlineLevel="0" collapsed="false">
      <c r="A34" s="93"/>
      <c r="B34" s="93"/>
      <c r="C34" s="93"/>
      <c r="D34" s="69" t="s">
        <v>36</v>
      </c>
      <c r="E34" s="69"/>
      <c r="F34" s="94" t="s">
        <v>29</v>
      </c>
      <c r="G34" s="94" t="s">
        <v>45</v>
      </c>
      <c r="H34" s="94" t="s">
        <v>46</v>
      </c>
      <c r="I34" s="94"/>
      <c r="J34" s="94"/>
      <c r="K34" s="94" t="s">
        <v>47</v>
      </c>
      <c r="L34" s="73" t="s">
        <v>40</v>
      </c>
      <c r="M34" s="73"/>
      <c r="N34" s="73"/>
      <c r="O34" s="73"/>
    </row>
    <row r="35" customFormat="false" ht="3.75" hidden="false" customHeight="true" outlineLevel="0" collapsed="false">
      <c r="A35" s="93"/>
      <c r="B35" s="93"/>
      <c r="C35" s="93"/>
      <c r="D35" s="69"/>
      <c r="E35" s="69"/>
      <c r="F35" s="94"/>
      <c r="G35" s="94"/>
      <c r="H35" s="94"/>
      <c r="I35" s="94"/>
      <c r="J35" s="94"/>
      <c r="K35" s="95"/>
      <c r="L35" s="73"/>
      <c r="M35" s="73"/>
      <c r="N35" s="73"/>
      <c r="O35" s="73"/>
    </row>
    <row r="36" customFormat="false" ht="30" hidden="false" customHeight="true" outlineLevel="0" collapsed="false">
      <c r="D36" s="74"/>
      <c r="E36" s="74"/>
      <c r="F36" s="96"/>
      <c r="G36" s="97" t="s">
        <v>42</v>
      </c>
      <c r="H36" s="98"/>
      <c r="I36" s="98"/>
      <c r="J36" s="98"/>
      <c r="K36" s="99"/>
      <c r="L36" s="100"/>
      <c r="M36" s="100"/>
      <c r="N36" s="100"/>
      <c r="O36" s="100"/>
      <c r="P36" s="40" t="n">
        <v>1</v>
      </c>
      <c r="Q36" s="40" t="s">
        <v>48</v>
      </c>
      <c r="R36" s="40" t="n">
        <v>1</v>
      </c>
      <c r="S36" s="40" t="str">
        <f aca="false">P36&amp;"."&amp;Q36&amp;"."&amp;R36</f>
        <v>1.C.1</v>
      </c>
    </row>
    <row r="37" customFormat="false" ht="30" hidden="false" customHeight="true" outlineLevel="0" collapsed="false">
      <c r="D37" s="74"/>
      <c r="E37" s="74"/>
      <c r="F37" s="96"/>
      <c r="G37" s="97" t="s">
        <v>42</v>
      </c>
      <c r="H37" s="98"/>
      <c r="I37" s="98"/>
      <c r="J37" s="98"/>
      <c r="K37" s="99"/>
      <c r="L37" s="100"/>
      <c r="M37" s="100"/>
      <c r="N37" s="100"/>
      <c r="O37" s="100"/>
      <c r="P37" s="40" t="n">
        <v>1</v>
      </c>
      <c r="Q37" s="40" t="s">
        <v>48</v>
      </c>
      <c r="R37" s="40" t="n">
        <v>2</v>
      </c>
      <c r="S37" s="40" t="str">
        <f aca="false">P37&amp;"."&amp;Q37&amp;"."&amp;R37</f>
        <v>1.C.2</v>
      </c>
    </row>
    <row r="38" customFormat="false" ht="30" hidden="false" customHeight="true" outlineLevel="0" collapsed="false">
      <c r="D38" s="74"/>
      <c r="E38" s="74"/>
      <c r="F38" s="96"/>
      <c r="G38" s="97" t="s">
        <v>42</v>
      </c>
      <c r="H38" s="98"/>
      <c r="I38" s="98"/>
      <c r="J38" s="98"/>
      <c r="K38" s="99"/>
      <c r="L38" s="100"/>
      <c r="M38" s="100"/>
      <c r="N38" s="100"/>
      <c r="O38" s="100"/>
      <c r="P38" s="40" t="n">
        <v>1</v>
      </c>
      <c r="Q38" s="40" t="s">
        <v>48</v>
      </c>
      <c r="R38" s="40" t="n">
        <v>3</v>
      </c>
      <c r="S38" s="40" t="str">
        <f aca="false">P38&amp;"."&amp;Q38&amp;"."&amp;R38</f>
        <v>1.C.3</v>
      </c>
    </row>
    <row r="39" customFormat="false" ht="30" hidden="false" customHeight="true" outlineLevel="0" collapsed="false">
      <c r="D39" s="74"/>
      <c r="E39" s="74"/>
      <c r="F39" s="96"/>
      <c r="G39" s="97" t="s">
        <v>42</v>
      </c>
      <c r="H39" s="98"/>
      <c r="I39" s="98"/>
      <c r="J39" s="98"/>
      <c r="K39" s="99"/>
      <c r="L39" s="100"/>
      <c r="M39" s="100"/>
      <c r="N39" s="100"/>
      <c r="O39" s="100"/>
      <c r="P39" s="40" t="n">
        <v>1</v>
      </c>
      <c r="Q39" s="40" t="s">
        <v>48</v>
      </c>
      <c r="R39" s="40" t="n">
        <v>4</v>
      </c>
      <c r="S39" s="40" t="str">
        <f aca="false">P39&amp;"."&amp;Q39&amp;"."&amp;R39</f>
        <v>1.C.4</v>
      </c>
    </row>
    <row r="40" customFormat="false" ht="30" hidden="false" customHeight="true" outlineLevel="0" collapsed="false">
      <c r="D40" s="74"/>
      <c r="E40" s="74"/>
      <c r="F40" s="96"/>
      <c r="G40" s="97" t="s">
        <v>42</v>
      </c>
      <c r="H40" s="98"/>
      <c r="I40" s="98"/>
      <c r="J40" s="98"/>
      <c r="K40" s="99"/>
      <c r="L40" s="100"/>
      <c r="M40" s="100"/>
      <c r="N40" s="100"/>
      <c r="O40" s="100"/>
      <c r="P40" s="40" t="n">
        <v>1</v>
      </c>
      <c r="Q40" s="40" t="s">
        <v>48</v>
      </c>
      <c r="R40" s="40" t="n">
        <v>5</v>
      </c>
      <c r="S40" s="40" t="str">
        <f aca="false">P40&amp;"."&amp;Q40&amp;"."&amp;R40</f>
        <v>1.C.5</v>
      </c>
    </row>
    <row r="41" customFormat="false" ht="30" hidden="false" customHeight="true" outlineLevel="0" collapsed="false">
      <c r="D41" s="74"/>
      <c r="E41" s="74"/>
      <c r="F41" s="96"/>
      <c r="G41" s="97" t="s">
        <v>42</v>
      </c>
      <c r="H41" s="98"/>
      <c r="I41" s="98"/>
      <c r="J41" s="98"/>
      <c r="K41" s="99"/>
      <c r="L41" s="100"/>
      <c r="M41" s="100"/>
      <c r="N41" s="100"/>
      <c r="O41" s="100"/>
      <c r="P41" s="40" t="n">
        <v>1</v>
      </c>
      <c r="Q41" s="40" t="s">
        <v>48</v>
      </c>
      <c r="R41" s="40" t="n">
        <v>6</v>
      </c>
      <c r="S41" s="40" t="str">
        <f aca="false">P41&amp;"."&amp;Q41&amp;"."&amp;R41</f>
        <v>1.C.6</v>
      </c>
    </row>
    <row r="42" customFormat="false" ht="30" hidden="false" customHeight="true" outlineLevel="0" collapsed="false">
      <c r="D42" s="80"/>
      <c r="E42" s="80"/>
      <c r="F42" s="101"/>
      <c r="G42" s="102" t="s">
        <v>42</v>
      </c>
      <c r="H42" s="103"/>
      <c r="I42" s="103"/>
      <c r="J42" s="103"/>
      <c r="K42" s="104"/>
      <c r="L42" s="105"/>
      <c r="M42" s="105"/>
      <c r="N42" s="105"/>
      <c r="O42" s="105"/>
      <c r="P42" s="40" t="n">
        <v>1</v>
      </c>
      <c r="Q42" s="40" t="s">
        <v>48</v>
      </c>
      <c r="R42" s="40" t="n">
        <v>7</v>
      </c>
      <c r="S42" s="40" t="str">
        <f aca="false">P42&amp;"."&amp;Q42&amp;"."&amp;R42</f>
        <v>1.C.7</v>
      </c>
    </row>
    <row r="43" customFormat="false" ht="18" hidden="false" customHeight="true" outlineLevel="0" collapsed="false">
      <c r="F43" s="106"/>
      <c r="G43" s="91"/>
      <c r="K43" s="107"/>
      <c r="L43" s="108"/>
    </row>
    <row r="44" customFormat="false" ht="18" hidden="false" customHeight="true" outlineLevel="0" collapsed="false">
      <c r="F44" s="106"/>
      <c r="G44" s="91"/>
      <c r="K44" s="109"/>
      <c r="L44" s="108"/>
    </row>
    <row r="45" customFormat="false" ht="18" hidden="false" customHeight="true" outlineLevel="0" collapsed="false">
      <c r="F45" s="106"/>
      <c r="G45" s="91"/>
      <c r="K45" s="109"/>
      <c r="L45" s="108"/>
    </row>
    <row r="46" customFormat="false" ht="18" hidden="false" customHeight="true" outlineLevel="0" collapsed="false">
      <c r="D46" s="110" t="s">
        <v>49</v>
      </c>
    </row>
    <row r="47" customFormat="false" ht="18" hidden="false" customHeight="true" outlineLevel="0" collapsed="false">
      <c r="D47" s="111"/>
      <c r="E47" s="111"/>
      <c r="F47" s="111"/>
      <c r="G47" s="111"/>
      <c r="H47" s="111"/>
      <c r="I47" s="111"/>
      <c r="J47" s="111"/>
      <c r="K47" s="111"/>
      <c r="L47" s="111"/>
      <c r="M47" s="111"/>
      <c r="N47" s="111"/>
      <c r="O47" s="111"/>
      <c r="P47" s="40" t="n">
        <v>1</v>
      </c>
      <c r="Q47" s="40" t="s">
        <v>50</v>
      </c>
      <c r="R47" s="40" t="n">
        <v>1</v>
      </c>
      <c r="S47" s="40" t="str">
        <f aca="false">P47&amp;"."&amp;Q47&amp;"."&amp;R47</f>
        <v>1.D.1</v>
      </c>
    </row>
    <row r="48" customFormat="false" ht="18" hidden="false" customHeight="true" outlineLevel="0" collapsed="false">
      <c r="D48" s="111"/>
      <c r="E48" s="111"/>
      <c r="F48" s="111"/>
      <c r="G48" s="111"/>
      <c r="H48" s="111"/>
      <c r="I48" s="111"/>
      <c r="J48" s="111"/>
      <c r="K48" s="111"/>
      <c r="L48" s="111"/>
      <c r="M48" s="111"/>
      <c r="N48" s="111"/>
      <c r="O48" s="111"/>
    </row>
    <row r="49" customFormat="false" ht="18" hidden="false" customHeight="true" outlineLevel="0" collapsed="false">
      <c r="D49" s="111"/>
      <c r="E49" s="111"/>
      <c r="F49" s="111"/>
      <c r="G49" s="111"/>
      <c r="H49" s="111"/>
      <c r="I49" s="111"/>
      <c r="J49" s="111"/>
      <c r="K49" s="111"/>
      <c r="L49" s="111"/>
      <c r="M49" s="111"/>
      <c r="N49" s="111"/>
      <c r="O49" s="111"/>
    </row>
    <row r="50" customFormat="false" ht="18" hidden="false" customHeight="true" outlineLevel="0" collapsed="false">
      <c r="D50" s="111"/>
      <c r="E50" s="111"/>
      <c r="F50" s="111"/>
      <c r="G50" s="111"/>
      <c r="H50" s="111"/>
      <c r="I50" s="111"/>
      <c r="J50" s="111"/>
      <c r="K50" s="111"/>
      <c r="L50" s="111"/>
      <c r="M50" s="111"/>
      <c r="N50" s="111"/>
      <c r="O50" s="111"/>
    </row>
    <row r="51" customFormat="false" ht="18" hidden="false" customHeight="true" outlineLevel="0" collapsed="false">
      <c r="D51" s="111"/>
      <c r="E51" s="111"/>
      <c r="F51" s="111"/>
      <c r="G51" s="111"/>
      <c r="H51" s="111"/>
      <c r="I51" s="111"/>
      <c r="J51" s="111"/>
      <c r="K51" s="111"/>
      <c r="L51" s="111"/>
      <c r="M51" s="111"/>
      <c r="N51" s="111"/>
      <c r="O51" s="111"/>
    </row>
    <row r="52" customFormat="false" ht="18" hidden="false" customHeight="true" outlineLevel="0" collapsed="false">
      <c r="D52" s="111"/>
      <c r="E52" s="111"/>
      <c r="F52" s="111"/>
      <c r="G52" s="111"/>
      <c r="H52" s="111"/>
      <c r="I52" s="111"/>
      <c r="J52" s="111"/>
      <c r="K52" s="111"/>
      <c r="L52" s="111"/>
      <c r="M52" s="111"/>
      <c r="N52" s="111"/>
      <c r="O52" s="111"/>
    </row>
    <row r="53" customFormat="false" ht="18" hidden="false" customHeight="true" outlineLevel="0" collapsed="false">
      <c r="D53" s="111"/>
      <c r="E53" s="111"/>
      <c r="F53" s="111"/>
      <c r="G53" s="111"/>
      <c r="H53" s="111"/>
      <c r="I53" s="111"/>
      <c r="J53" s="111"/>
      <c r="K53" s="111"/>
      <c r="L53" s="111"/>
      <c r="M53" s="111"/>
      <c r="N53" s="111"/>
      <c r="O53" s="111"/>
    </row>
    <row r="54" customFormat="false" ht="18" hidden="false" customHeight="true" outlineLevel="0" collapsed="false">
      <c r="D54" s="111"/>
      <c r="E54" s="111"/>
      <c r="F54" s="111"/>
      <c r="G54" s="111"/>
      <c r="H54" s="111"/>
      <c r="I54" s="111"/>
      <c r="J54" s="111"/>
      <c r="K54" s="111"/>
      <c r="L54" s="111"/>
      <c r="M54" s="111"/>
      <c r="N54" s="111"/>
      <c r="O54" s="111"/>
    </row>
    <row r="55" customFormat="false" ht="18" hidden="false" customHeight="true" outlineLevel="0" collapsed="false">
      <c r="D55" s="111"/>
      <c r="E55" s="111"/>
      <c r="F55" s="111"/>
      <c r="G55" s="111"/>
      <c r="H55" s="111"/>
      <c r="I55" s="111"/>
      <c r="J55" s="111"/>
      <c r="K55" s="111"/>
      <c r="L55" s="111"/>
      <c r="M55" s="111"/>
      <c r="N55" s="111"/>
      <c r="O55" s="111"/>
    </row>
    <row r="56" customFormat="false" ht="18" hidden="false" customHeight="true" outlineLevel="0" collapsed="false">
      <c r="D56" s="111"/>
      <c r="E56" s="111"/>
      <c r="F56" s="111"/>
      <c r="G56" s="111"/>
      <c r="H56" s="111"/>
      <c r="I56" s="111"/>
      <c r="J56" s="111"/>
      <c r="K56" s="111"/>
      <c r="L56" s="111"/>
      <c r="M56" s="111"/>
      <c r="N56" s="111"/>
      <c r="O56" s="111"/>
    </row>
    <row r="57" customFormat="false" ht="18" hidden="false" customHeight="true" outlineLevel="0" collapsed="false">
      <c r="D57" s="111"/>
      <c r="E57" s="111"/>
      <c r="F57" s="111"/>
      <c r="G57" s="111"/>
      <c r="H57" s="111"/>
      <c r="I57" s="111"/>
      <c r="J57" s="111"/>
      <c r="K57" s="111"/>
      <c r="L57" s="111"/>
      <c r="M57" s="111"/>
      <c r="N57" s="111"/>
      <c r="O57" s="111"/>
    </row>
    <row r="60" customFormat="false" ht="12" hidden="false" customHeight="true" outlineLevel="0" collapsed="false"/>
    <row r="61" customFormat="false" ht="15" hidden="false" customHeight="true" outlineLevel="0" collapsed="false"/>
    <row r="62" customFormat="false" ht="31.5" hidden="false" customHeight="true" outlineLevel="0" collapsed="false">
      <c r="D62" s="42" t="str">
        <f aca="false">"PROJECT/PROGRAM "&amp;P63</f>
        <v>PROJECT/PROGRAM 2</v>
      </c>
      <c r="H62" s="43"/>
      <c r="I62" s="44"/>
      <c r="J62" s="43" t="s">
        <v>28</v>
      </c>
      <c r="K62" s="43"/>
      <c r="L62" s="43"/>
      <c r="M62" s="43"/>
      <c r="N62" s="43"/>
      <c r="O62" s="43"/>
    </row>
    <row r="63" customFormat="false" ht="18" hidden="false" customHeight="true" outlineLevel="0" collapsed="false">
      <c r="D63" s="45" t="s">
        <v>4</v>
      </c>
      <c r="E63" s="46" t="s">
        <v>5</v>
      </c>
      <c r="F63" s="46"/>
      <c r="G63" s="46"/>
      <c r="H63" s="46"/>
      <c r="I63" s="44"/>
      <c r="J63" s="47" t="s">
        <v>6</v>
      </c>
      <c r="K63" s="47"/>
      <c r="L63" s="47"/>
      <c r="M63" s="47"/>
      <c r="N63" s="48" t="s">
        <v>29</v>
      </c>
      <c r="O63" s="48"/>
      <c r="P63" s="40" t="n">
        <v>2</v>
      </c>
    </row>
    <row r="64" customFormat="false" ht="18" hidden="false" customHeight="true" outlineLevel="0" collapsed="false">
      <c r="D64" s="52" t="s">
        <v>30</v>
      </c>
      <c r="E64" s="53"/>
      <c r="F64" s="53"/>
      <c r="G64" s="53"/>
      <c r="H64" s="53"/>
      <c r="I64" s="44"/>
      <c r="J64" s="54"/>
      <c r="K64" s="54"/>
      <c r="L64" s="54"/>
      <c r="M64" s="54"/>
      <c r="N64" s="55"/>
      <c r="O64" s="55"/>
      <c r="P64" s="40" t="n">
        <v>2</v>
      </c>
      <c r="Q64" s="40" t="s">
        <v>31</v>
      </c>
      <c r="R64" s="40" t="n">
        <v>1</v>
      </c>
      <c r="S64" s="40" t="str">
        <f aca="false">P64&amp;"."&amp;Q64&amp;"."&amp;R64</f>
        <v>2.A.1</v>
      </c>
    </row>
    <row r="65" customFormat="false" ht="18" hidden="false" customHeight="true" outlineLevel="0" collapsed="false">
      <c r="D65" s="58" t="s">
        <v>32</v>
      </c>
      <c r="E65" s="53"/>
      <c r="F65" s="53"/>
      <c r="G65" s="53"/>
      <c r="H65" s="53"/>
      <c r="I65" s="59"/>
      <c r="J65" s="54"/>
      <c r="K65" s="54"/>
      <c r="L65" s="54"/>
      <c r="M65" s="54"/>
      <c r="N65" s="55"/>
      <c r="O65" s="55"/>
      <c r="P65" s="40" t="n">
        <v>2</v>
      </c>
      <c r="Q65" s="40" t="s">
        <v>31</v>
      </c>
      <c r="R65" s="40" t="n">
        <v>2</v>
      </c>
      <c r="S65" s="40" t="str">
        <f aca="false">P65&amp;"."&amp;Q65&amp;"."&amp;R65</f>
        <v>2.A.2</v>
      </c>
    </row>
    <row r="66" customFormat="false" ht="18" hidden="false" customHeight="true" outlineLevel="0" collapsed="false">
      <c r="D66" s="58"/>
      <c r="E66" s="53"/>
      <c r="F66" s="53"/>
      <c r="G66" s="53"/>
      <c r="H66" s="53"/>
      <c r="I66" s="44"/>
      <c r="J66" s="54"/>
      <c r="K66" s="54"/>
      <c r="L66" s="54"/>
      <c r="M66" s="54"/>
      <c r="N66" s="55"/>
      <c r="O66" s="55"/>
      <c r="P66" s="40" t="n">
        <v>2</v>
      </c>
      <c r="Q66" s="40" t="s">
        <v>31</v>
      </c>
      <c r="R66" s="40" t="n">
        <v>3</v>
      </c>
      <c r="S66" s="40" t="str">
        <f aca="false">P66&amp;"."&amp;Q66&amp;"."&amp;R66</f>
        <v>2.A.3</v>
      </c>
    </row>
    <row r="67" customFormat="false" ht="18" hidden="false" customHeight="true" outlineLevel="0" collapsed="false">
      <c r="D67" s="58"/>
      <c r="E67" s="53"/>
      <c r="F67" s="53"/>
      <c r="G67" s="53"/>
      <c r="H67" s="53"/>
      <c r="I67" s="59"/>
      <c r="J67" s="54"/>
      <c r="K67" s="54"/>
      <c r="L67" s="54"/>
      <c r="M67" s="54"/>
      <c r="N67" s="55"/>
      <c r="O67" s="55"/>
      <c r="P67" s="40" t="n">
        <v>2</v>
      </c>
      <c r="Q67" s="40" t="s">
        <v>31</v>
      </c>
      <c r="R67" s="40" t="n">
        <v>4</v>
      </c>
      <c r="S67" s="40" t="str">
        <f aca="false">P67&amp;"."&amp;Q67&amp;"."&amp;R67</f>
        <v>2.A.4</v>
      </c>
    </row>
    <row r="68" customFormat="false" ht="18" hidden="false" customHeight="true" outlineLevel="0" collapsed="false">
      <c r="D68" s="58"/>
      <c r="E68" s="53"/>
      <c r="F68" s="53"/>
      <c r="G68" s="53"/>
      <c r="H68" s="53"/>
      <c r="I68" s="44"/>
      <c r="J68" s="54"/>
      <c r="K68" s="54"/>
      <c r="L68" s="54"/>
      <c r="M68" s="54"/>
      <c r="N68" s="55"/>
      <c r="O68" s="55"/>
      <c r="P68" s="40" t="n">
        <v>2</v>
      </c>
      <c r="Q68" s="40" t="s">
        <v>31</v>
      </c>
      <c r="R68" s="40" t="n">
        <v>5</v>
      </c>
      <c r="S68" s="40" t="str">
        <f aca="false">P68&amp;"."&amp;Q68&amp;"."&amp;R68</f>
        <v>2.A.5</v>
      </c>
    </row>
    <row r="69" customFormat="false" ht="36" hidden="false" customHeight="true" outlineLevel="0" collapsed="false">
      <c r="D69" s="58" t="s">
        <v>33</v>
      </c>
      <c r="E69" s="60"/>
      <c r="F69" s="60"/>
      <c r="G69" s="60"/>
      <c r="H69" s="60"/>
      <c r="I69" s="44"/>
      <c r="J69" s="54"/>
      <c r="K69" s="54"/>
      <c r="L69" s="54"/>
      <c r="M69" s="54"/>
      <c r="N69" s="55"/>
      <c r="O69" s="55"/>
      <c r="P69" s="40" t="n">
        <v>2</v>
      </c>
      <c r="Q69" s="40" t="s">
        <v>31</v>
      </c>
      <c r="R69" s="40" t="n">
        <v>6</v>
      </c>
      <c r="S69" s="40" t="str">
        <f aca="false">P69&amp;"."&amp;Q69&amp;"."&amp;R69</f>
        <v>2.A.6</v>
      </c>
    </row>
    <row r="70" customFormat="false" ht="27.75" hidden="false" customHeight="true" outlineLevel="0" collapsed="false">
      <c r="D70" s="61" t="s">
        <v>34</v>
      </c>
      <c r="E70" s="62"/>
      <c r="F70" s="62"/>
      <c r="G70" s="62"/>
      <c r="H70" s="62"/>
      <c r="I70" s="44"/>
      <c r="J70" s="63"/>
      <c r="K70" s="63"/>
      <c r="L70" s="63"/>
      <c r="M70" s="63"/>
      <c r="N70" s="64"/>
      <c r="O70" s="64"/>
      <c r="P70" s="40" t="n">
        <v>2</v>
      </c>
    </row>
    <row r="71" customFormat="false" ht="18" hidden="false" customHeight="true" outlineLevel="0" collapsed="false">
      <c r="D71" s="65" t="str">
        <f aca="false">"PROJECT/PROGRAM "&amp;P63&amp;": How were health expenditures, excluding capital expenditures spent?"</f>
        <v>PROJECT/PROGRAM 2: How were health expenditures, excluding capital expenditures spent?</v>
      </c>
      <c r="E71" s="66"/>
      <c r="F71" s="67"/>
      <c r="P71" s="40" t="n">
        <v>2</v>
      </c>
    </row>
    <row r="72" customFormat="false" ht="18" hidden="false" customHeight="true" outlineLevel="0" collapsed="false">
      <c r="D72" s="68" t="s">
        <v>35</v>
      </c>
      <c r="E72" s="68"/>
      <c r="F72" s="68"/>
      <c r="G72" s="68"/>
      <c r="H72" s="68"/>
      <c r="I72" s="68"/>
      <c r="J72" s="68"/>
      <c r="K72" s="68"/>
      <c r="L72" s="68"/>
      <c r="M72" s="68"/>
      <c r="N72" s="68"/>
      <c r="O72" s="68"/>
      <c r="P72" s="40" t="n">
        <v>2</v>
      </c>
    </row>
    <row r="73" customFormat="false" ht="18" hidden="false" customHeight="true" outlineLevel="0" collapsed="false">
      <c r="D73" s="69" t="s">
        <v>36</v>
      </c>
      <c r="E73" s="69"/>
      <c r="F73" s="70" t="s">
        <v>29</v>
      </c>
      <c r="G73" s="71" t="s">
        <v>37</v>
      </c>
      <c r="H73" s="70" t="s">
        <v>38</v>
      </c>
      <c r="I73" s="70"/>
      <c r="J73" s="70"/>
      <c r="K73" s="70"/>
      <c r="L73" s="70"/>
      <c r="M73" s="72" t="s">
        <v>39</v>
      </c>
      <c r="N73" s="72" t="s">
        <v>40</v>
      </c>
      <c r="O73" s="73" t="s">
        <v>41</v>
      </c>
      <c r="P73" s="40" t="n">
        <v>2</v>
      </c>
    </row>
    <row r="74" customFormat="false" ht="18" hidden="false" customHeight="true" outlineLevel="0" collapsed="false">
      <c r="D74" s="69"/>
      <c r="E74" s="69"/>
      <c r="F74" s="70"/>
      <c r="G74" s="71"/>
      <c r="H74" s="70"/>
      <c r="I74" s="70"/>
      <c r="J74" s="70"/>
      <c r="K74" s="70"/>
      <c r="L74" s="70"/>
      <c r="M74" s="72"/>
      <c r="N74" s="72"/>
      <c r="O74" s="73"/>
      <c r="P74" s="40" t="n">
        <v>2</v>
      </c>
    </row>
    <row r="75" customFormat="false" ht="18" hidden="false" customHeight="true" outlineLevel="0" collapsed="false">
      <c r="D75" s="74"/>
      <c r="E75" s="74"/>
      <c r="F75" s="75"/>
      <c r="G75" s="76" t="s">
        <v>42</v>
      </c>
      <c r="H75" s="77"/>
      <c r="I75" s="77"/>
      <c r="J75" s="77"/>
      <c r="K75" s="77"/>
      <c r="L75" s="77"/>
      <c r="M75" s="78"/>
      <c r="N75" s="78"/>
      <c r="O75" s="79"/>
      <c r="P75" s="40" t="n">
        <v>2</v>
      </c>
      <c r="Q75" s="40" t="s">
        <v>43</v>
      </c>
      <c r="R75" s="40" t="n">
        <v>1</v>
      </c>
      <c r="S75" s="40" t="str">
        <f aca="false">P75&amp;"."&amp;Q75&amp;"."&amp;R75</f>
        <v>2.B.1</v>
      </c>
    </row>
    <row r="76" customFormat="false" ht="18" hidden="false" customHeight="true" outlineLevel="0" collapsed="false">
      <c r="D76" s="74"/>
      <c r="E76" s="74"/>
      <c r="F76" s="75"/>
      <c r="G76" s="76" t="s">
        <v>42</v>
      </c>
      <c r="H76" s="77"/>
      <c r="I76" s="77"/>
      <c r="J76" s="77"/>
      <c r="K76" s="77"/>
      <c r="L76" s="77"/>
      <c r="M76" s="78"/>
      <c r="N76" s="78"/>
      <c r="O76" s="79"/>
      <c r="P76" s="40" t="n">
        <v>2</v>
      </c>
      <c r="Q76" s="40" t="s">
        <v>43</v>
      </c>
      <c r="R76" s="40" t="n">
        <v>2</v>
      </c>
      <c r="S76" s="40" t="str">
        <f aca="false">P76&amp;"."&amp;Q76&amp;"."&amp;R76</f>
        <v>2.B.2</v>
      </c>
    </row>
    <row r="77" customFormat="false" ht="18" hidden="false" customHeight="true" outlineLevel="0" collapsed="false">
      <c r="D77" s="74"/>
      <c r="E77" s="74"/>
      <c r="F77" s="75"/>
      <c r="G77" s="76" t="s">
        <v>42</v>
      </c>
      <c r="H77" s="77"/>
      <c r="I77" s="77"/>
      <c r="J77" s="77"/>
      <c r="K77" s="77"/>
      <c r="L77" s="77"/>
      <c r="M77" s="78"/>
      <c r="N77" s="78"/>
      <c r="O77" s="79"/>
      <c r="P77" s="40" t="n">
        <v>2</v>
      </c>
      <c r="Q77" s="40" t="s">
        <v>43</v>
      </c>
      <c r="R77" s="40" t="n">
        <v>3</v>
      </c>
      <c r="S77" s="40" t="str">
        <f aca="false">P77&amp;"."&amp;Q77&amp;"."&amp;R77</f>
        <v>2.B.3</v>
      </c>
    </row>
    <row r="78" customFormat="false" ht="18" hidden="false" customHeight="true" outlineLevel="0" collapsed="false">
      <c r="D78" s="74"/>
      <c r="E78" s="74"/>
      <c r="F78" s="75"/>
      <c r="G78" s="76" t="s">
        <v>42</v>
      </c>
      <c r="H78" s="77"/>
      <c r="I78" s="77"/>
      <c r="J78" s="77"/>
      <c r="K78" s="77"/>
      <c r="L78" s="77"/>
      <c r="M78" s="78"/>
      <c r="N78" s="78"/>
      <c r="O78" s="79"/>
      <c r="P78" s="40" t="n">
        <v>2</v>
      </c>
      <c r="Q78" s="40" t="s">
        <v>43</v>
      </c>
      <c r="R78" s="40" t="n">
        <v>4</v>
      </c>
      <c r="S78" s="40" t="str">
        <f aca="false">P78&amp;"."&amp;Q78&amp;"."&amp;R78</f>
        <v>2.B.4</v>
      </c>
    </row>
    <row r="79" customFormat="false" ht="18" hidden="false" customHeight="true" outlineLevel="0" collapsed="false">
      <c r="D79" s="74"/>
      <c r="E79" s="74"/>
      <c r="F79" s="75"/>
      <c r="G79" s="76" t="s">
        <v>42</v>
      </c>
      <c r="H79" s="77"/>
      <c r="I79" s="77"/>
      <c r="J79" s="77"/>
      <c r="K79" s="77"/>
      <c r="L79" s="77"/>
      <c r="M79" s="78"/>
      <c r="N79" s="78"/>
      <c r="O79" s="79"/>
      <c r="P79" s="40" t="n">
        <v>2</v>
      </c>
      <c r="Q79" s="40" t="s">
        <v>43</v>
      </c>
      <c r="R79" s="40" t="n">
        <v>5</v>
      </c>
      <c r="S79" s="40" t="str">
        <f aca="false">P79&amp;"."&amp;Q79&amp;"."&amp;R79</f>
        <v>2.B.5</v>
      </c>
    </row>
    <row r="80" customFormat="false" ht="18" hidden="false" customHeight="true" outlineLevel="0" collapsed="false">
      <c r="D80" s="74"/>
      <c r="E80" s="74"/>
      <c r="F80" s="75"/>
      <c r="G80" s="76" t="s">
        <v>42</v>
      </c>
      <c r="H80" s="77"/>
      <c r="I80" s="77"/>
      <c r="J80" s="77"/>
      <c r="K80" s="77"/>
      <c r="L80" s="77"/>
      <c r="M80" s="78"/>
      <c r="N80" s="78"/>
      <c r="O80" s="79"/>
      <c r="P80" s="40" t="n">
        <v>2</v>
      </c>
      <c r="Q80" s="40" t="s">
        <v>43</v>
      </c>
      <c r="R80" s="40" t="n">
        <v>6</v>
      </c>
      <c r="S80" s="40" t="str">
        <f aca="false">P80&amp;"."&amp;Q80&amp;"."&amp;R80</f>
        <v>2.B.6</v>
      </c>
    </row>
    <row r="81" customFormat="false" ht="18" hidden="false" customHeight="true" outlineLevel="0" collapsed="false">
      <c r="D81" s="74"/>
      <c r="E81" s="74"/>
      <c r="F81" s="75"/>
      <c r="G81" s="76" t="s">
        <v>42</v>
      </c>
      <c r="H81" s="77"/>
      <c r="I81" s="77"/>
      <c r="J81" s="77"/>
      <c r="K81" s="77"/>
      <c r="L81" s="77"/>
      <c r="M81" s="78"/>
      <c r="N81" s="78"/>
      <c r="O81" s="79"/>
      <c r="P81" s="40" t="n">
        <v>2</v>
      </c>
      <c r="Q81" s="40" t="s">
        <v>43</v>
      </c>
      <c r="R81" s="40" t="n">
        <v>7</v>
      </c>
      <c r="S81" s="40" t="str">
        <f aca="false">P81&amp;"."&amp;Q81&amp;"."&amp;R81</f>
        <v>2.B.7</v>
      </c>
    </row>
    <row r="82" customFormat="false" ht="18" hidden="false" customHeight="true" outlineLevel="0" collapsed="false">
      <c r="D82" s="74"/>
      <c r="E82" s="74"/>
      <c r="F82" s="75"/>
      <c r="G82" s="76" t="s">
        <v>42</v>
      </c>
      <c r="H82" s="77"/>
      <c r="I82" s="77"/>
      <c r="J82" s="77"/>
      <c r="K82" s="77"/>
      <c r="L82" s="77"/>
      <c r="M82" s="78"/>
      <c r="N82" s="78"/>
      <c r="O82" s="79"/>
      <c r="P82" s="40" t="n">
        <v>2</v>
      </c>
      <c r="Q82" s="40" t="s">
        <v>43</v>
      </c>
      <c r="R82" s="40" t="n">
        <v>8</v>
      </c>
      <c r="S82" s="40" t="str">
        <f aca="false">P82&amp;"."&amp;Q82&amp;"."&amp;R82</f>
        <v>2.B.8</v>
      </c>
    </row>
    <row r="83" customFormat="false" ht="18" hidden="false" customHeight="true" outlineLevel="0" collapsed="false">
      <c r="D83" s="74"/>
      <c r="E83" s="74"/>
      <c r="F83" s="75"/>
      <c r="G83" s="76" t="s">
        <v>42</v>
      </c>
      <c r="H83" s="77"/>
      <c r="I83" s="77"/>
      <c r="J83" s="77"/>
      <c r="K83" s="77"/>
      <c r="L83" s="77"/>
      <c r="M83" s="78"/>
      <c r="N83" s="78"/>
      <c r="O83" s="79"/>
      <c r="P83" s="40" t="n">
        <v>2</v>
      </c>
      <c r="Q83" s="40" t="s">
        <v>43</v>
      </c>
      <c r="R83" s="40" t="n">
        <v>9</v>
      </c>
      <c r="S83" s="40" t="str">
        <f aca="false">P83&amp;"."&amp;Q83&amp;"."&amp;R83</f>
        <v>2.B.9</v>
      </c>
    </row>
    <row r="84" customFormat="false" ht="18" hidden="false" customHeight="true" outlineLevel="0" collapsed="false">
      <c r="D84" s="74"/>
      <c r="E84" s="74"/>
      <c r="F84" s="75"/>
      <c r="G84" s="76" t="s">
        <v>42</v>
      </c>
      <c r="H84" s="77"/>
      <c r="I84" s="77"/>
      <c r="J84" s="77"/>
      <c r="K84" s="77"/>
      <c r="L84" s="77"/>
      <c r="M84" s="78"/>
      <c r="N84" s="78"/>
      <c r="O84" s="79"/>
      <c r="P84" s="40" t="n">
        <v>2</v>
      </c>
      <c r="Q84" s="40" t="s">
        <v>43</v>
      </c>
      <c r="R84" s="40" t="n">
        <v>10</v>
      </c>
      <c r="S84" s="40" t="str">
        <f aca="false">P84&amp;"."&amp;Q84&amp;"."&amp;R84</f>
        <v>2.B.10</v>
      </c>
    </row>
    <row r="85" customFormat="false" ht="18" hidden="false" customHeight="true" outlineLevel="0" collapsed="false">
      <c r="D85" s="74"/>
      <c r="E85" s="74"/>
      <c r="F85" s="75"/>
      <c r="G85" s="76" t="s">
        <v>42</v>
      </c>
      <c r="H85" s="77"/>
      <c r="I85" s="77"/>
      <c r="J85" s="77"/>
      <c r="K85" s="77"/>
      <c r="L85" s="77"/>
      <c r="M85" s="78"/>
      <c r="N85" s="78"/>
      <c r="O85" s="79"/>
      <c r="P85" s="40" t="n">
        <v>2</v>
      </c>
      <c r="Q85" s="40" t="s">
        <v>43</v>
      </c>
      <c r="R85" s="40" t="n">
        <v>11</v>
      </c>
      <c r="S85" s="40" t="str">
        <f aca="false">P85&amp;"."&amp;Q85&amp;"."&amp;R85</f>
        <v>2.B.11</v>
      </c>
    </row>
    <row r="86" customFormat="false" ht="18" hidden="false" customHeight="true" outlineLevel="0" collapsed="false">
      <c r="D86" s="74"/>
      <c r="E86" s="74"/>
      <c r="F86" s="75"/>
      <c r="G86" s="76" t="s">
        <v>42</v>
      </c>
      <c r="H86" s="77"/>
      <c r="I86" s="77"/>
      <c r="J86" s="77"/>
      <c r="K86" s="77"/>
      <c r="L86" s="77"/>
      <c r="M86" s="78"/>
      <c r="N86" s="78"/>
      <c r="O86" s="79"/>
      <c r="P86" s="40" t="n">
        <v>2</v>
      </c>
      <c r="Q86" s="40" t="s">
        <v>43</v>
      </c>
      <c r="R86" s="40" t="n">
        <v>12</v>
      </c>
      <c r="S86" s="40" t="str">
        <f aca="false">P86&amp;"."&amp;Q86&amp;"."&amp;R86</f>
        <v>2.B.12</v>
      </c>
    </row>
    <row r="87" customFormat="false" ht="18" hidden="false" customHeight="true" outlineLevel="0" collapsed="false">
      <c r="D87" s="74"/>
      <c r="E87" s="74"/>
      <c r="F87" s="75"/>
      <c r="G87" s="76" t="s">
        <v>42</v>
      </c>
      <c r="H87" s="77"/>
      <c r="I87" s="77"/>
      <c r="J87" s="77"/>
      <c r="K87" s="77"/>
      <c r="L87" s="77"/>
      <c r="M87" s="78"/>
      <c r="N87" s="78"/>
      <c r="O87" s="79"/>
      <c r="P87" s="40" t="n">
        <v>2</v>
      </c>
      <c r="Q87" s="40" t="s">
        <v>43</v>
      </c>
      <c r="R87" s="40" t="n">
        <v>13</v>
      </c>
      <c r="S87" s="40" t="str">
        <f aca="false">P87&amp;"."&amp;Q87&amp;"."&amp;R87</f>
        <v>2.B.13</v>
      </c>
    </row>
    <row r="88" customFormat="false" ht="18" hidden="false" customHeight="true" outlineLevel="0" collapsed="false">
      <c r="D88" s="74"/>
      <c r="E88" s="74"/>
      <c r="F88" s="75"/>
      <c r="G88" s="76" t="s">
        <v>42</v>
      </c>
      <c r="H88" s="77"/>
      <c r="I88" s="77"/>
      <c r="J88" s="77"/>
      <c r="K88" s="77"/>
      <c r="L88" s="77"/>
      <c r="M88" s="78"/>
      <c r="N88" s="78"/>
      <c r="O88" s="79"/>
      <c r="P88" s="40" t="n">
        <v>2</v>
      </c>
      <c r="Q88" s="40" t="s">
        <v>43</v>
      </c>
      <c r="R88" s="40" t="n">
        <v>14</v>
      </c>
      <c r="S88" s="40" t="str">
        <f aca="false">P88&amp;"."&amp;Q88&amp;"."&amp;R88</f>
        <v>2.B.14</v>
      </c>
    </row>
    <row r="89" customFormat="false" ht="18" hidden="false" customHeight="true" outlineLevel="0" collapsed="false">
      <c r="D89" s="80"/>
      <c r="E89" s="80"/>
      <c r="F89" s="81"/>
      <c r="G89" s="82" t="s">
        <v>42</v>
      </c>
      <c r="H89" s="83"/>
      <c r="I89" s="83"/>
      <c r="J89" s="83"/>
      <c r="K89" s="83"/>
      <c r="L89" s="83"/>
      <c r="M89" s="84"/>
      <c r="N89" s="84"/>
      <c r="O89" s="85"/>
      <c r="P89" s="40" t="n">
        <v>2</v>
      </c>
      <c r="Q89" s="40" t="s">
        <v>43</v>
      </c>
      <c r="R89" s="40" t="n">
        <v>15</v>
      </c>
      <c r="S89" s="40" t="str">
        <f aca="false">P89&amp;"."&amp;Q89&amp;"."&amp;R89</f>
        <v>2.B.15</v>
      </c>
    </row>
    <row r="90" customFormat="false" ht="18" hidden="false" customHeight="true" outlineLevel="0" collapsed="false">
      <c r="D90" s="86"/>
      <c r="E90" s="87"/>
      <c r="F90" s="87"/>
      <c r="G90" s="88"/>
      <c r="H90" s="89"/>
      <c r="I90" s="56"/>
      <c r="J90" s="56"/>
      <c r="K90" s="59"/>
      <c r="L90" s="59"/>
      <c r="M90" s="50"/>
      <c r="N90" s="50"/>
      <c r="O90" s="50"/>
      <c r="P90" s="50"/>
    </row>
    <row r="91" customFormat="false" ht="18" hidden="false" customHeight="true" outlineLevel="0" collapsed="false">
      <c r="D91" s="86"/>
      <c r="E91" s="87"/>
      <c r="F91" s="87"/>
      <c r="G91" s="88"/>
      <c r="H91" s="89"/>
      <c r="I91" s="56"/>
      <c r="J91" s="56"/>
      <c r="K91" s="59"/>
      <c r="L91" s="59"/>
      <c r="M91" s="50"/>
      <c r="N91" s="50"/>
      <c r="O91" s="50"/>
    </row>
    <row r="92" customFormat="false" ht="18" hidden="false" customHeight="true" outlineLevel="0" collapsed="false">
      <c r="D92" s="65" t="str">
        <f aca="false">"PROJECT/PROGRAM "&amp;P63&amp;": How were capital expenditures spent?"</f>
        <v>PROJECT/PROGRAM 2: How were capital expenditures spent?</v>
      </c>
    </row>
    <row r="93" customFormat="false" ht="18" hidden="false" customHeight="true" outlineLevel="0" collapsed="false">
      <c r="D93" s="90" t="s">
        <v>44</v>
      </c>
      <c r="G93" s="91"/>
      <c r="H93" s="91"/>
      <c r="I93" s="91"/>
      <c r="J93" s="91"/>
      <c r="K93" s="91"/>
      <c r="L93" s="92"/>
    </row>
    <row r="94" customFormat="false" ht="18" hidden="false" customHeight="true" outlineLevel="0" collapsed="false">
      <c r="D94" s="69" t="s">
        <v>36</v>
      </c>
      <c r="E94" s="69"/>
      <c r="F94" s="94" t="s">
        <v>29</v>
      </c>
      <c r="G94" s="94" t="s">
        <v>45</v>
      </c>
      <c r="H94" s="94" t="s">
        <v>46</v>
      </c>
      <c r="I94" s="94"/>
      <c r="J94" s="94"/>
      <c r="K94" s="94" t="s">
        <v>47</v>
      </c>
      <c r="L94" s="73" t="s">
        <v>40</v>
      </c>
      <c r="M94" s="73"/>
      <c r="N94" s="73"/>
      <c r="O94" s="73"/>
    </row>
    <row r="95" customFormat="false" ht="18" hidden="false" customHeight="true" outlineLevel="0" collapsed="false">
      <c r="D95" s="69"/>
      <c r="E95" s="69"/>
      <c r="F95" s="94"/>
      <c r="G95" s="94"/>
      <c r="H95" s="94"/>
      <c r="I95" s="94"/>
      <c r="J95" s="94"/>
      <c r="K95" s="95"/>
      <c r="L95" s="73"/>
      <c r="M95" s="73"/>
      <c r="N95" s="73"/>
      <c r="O95" s="73"/>
    </row>
    <row r="96" customFormat="false" ht="18" hidden="false" customHeight="true" outlineLevel="0" collapsed="false">
      <c r="D96" s="74"/>
      <c r="E96" s="74"/>
      <c r="F96" s="96"/>
      <c r="G96" s="97" t="s">
        <v>42</v>
      </c>
      <c r="H96" s="98"/>
      <c r="I96" s="98"/>
      <c r="J96" s="98"/>
      <c r="K96" s="99"/>
      <c r="L96" s="100"/>
      <c r="M96" s="100"/>
      <c r="N96" s="100"/>
      <c r="O96" s="100"/>
      <c r="P96" s="40" t="n">
        <v>2</v>
      </c>
      <c r="Q96" s="40" t="s">
        <v>48</v>
      </c>
      <c r="R96" s="40" t="n">
        <v>1</v>
      </c>
      <c r="S96" s="40" t="str">
        <f aca="false">P96&amp;"."&amp;Q96&amp;"."&amp;R96</f>
        <v>2.C.1</v>
      </c>
    </row>
    <row r="97" customFormat="false" ht="18" hidden="false" customHeight="true" outlineLevel="0" collapsed="false">
      <c r="D97" s="74"/>
      <c r="E97" s="74"/>
      <c r="F97" s="96"/>
      <c r="G97" s="97" t="s">
        <v>42</v>
      </c>
      <c r="H97" s="98"/>
      <c r="I97" s="98"/>
      <c r="J97" s="98"/>
      <c r="K97" s="99"/>
      <c r="L97" s="100"/>
      <c r="M97" s="100"/>
      <c r="N97" s="100"/>
      <c r="O97" s="100"/>
      <c r="P97" s="40" t="n">
        <v>2</v>
      </c>
      <c r="Q97" s="40" t="s">
        <v>48</v>
      </c>
      <c r="R97" s="40" t="n">
        <v>2</v>
      </c>
      <c r="S97" s="40" t="str">
        <f aca="false">P97&amp;"."&amp;Q97&amp;"."&amp;R97</f>
        <v>2.C.2</v>
      </c>
    </row>
    <row r="98" customFormat="false" ht="18" hidden="false" customHeight="true" outlineLevel="0" collapsed="false">
      <c r="D98" s="74"/>
      <c r="E98" s="74"/>
      <c r="F98" s="96"/>
      <c r="G98" s="97" t="s">
        <v>42</v>
      </c>
      <c r="H98" s="98"/>
      <c r="I98" s="98"/>
      <c r="J98" s="98"/>
      <c r="K98" s="99"/>
      <c r="L98" s="100"/>
      <c r="M98" s="100"/>
      <c r="N98" s="100"/>
      <c r="O98" s="100"/>
      <c r="P98" s="40" t="n">
        <v>2</v>
      </c>
      <c r="Q98" s="40" t="s">
        <v>48</v>
      </c>
      <c r="R98" s="40" t="n">
        <v>3</v>
      </c>
      <c r="S98" s="40" t="str">
        <f aca="false">P98&amp;"."&amp;Q98&amp;"."&amp;R98</f>
        <v>2.C.3</v>
      </c>
    </row>
    <row r="99" customFormat="false" ht="18" hidden="false" customHeight="true" outlineLevel="0" collapsed="false">
      <c r="D99" s="74"/>
      <c r="E99" s="74"/>
      <c r="F99" s="96"/>
      <c r="G99" s="97" t="s">
        <v>42</v>
      </c>
      <c r="H99" s="98"/>
      <c r="I99" s="98"/>
      <c r="J99" s="98"/>
      <c r="K99" s="99"/>
      <c r="L99" s="100"/>
      <c r="M99" s="100"/>
      <c r="N99" s="100"/>
      <c r="O99" s="100"/>
      <c r="P99" s="40" t="n">
        <v>2</v>
      </c>
      <c r="Q99" s="40" t="s">
        <v>48</v>
      </c>
      <c r="R99" s="40" t="n">
        <v>4</v>
      </c>
      <c r="S99" s="40" t="str">
        <f aca="false">P99&amp;"."&amp;Q99&amp;"."&amp;R99</f>
        <v>2.C.4</v>
      </c>
    </row>
    <row r="100" customFormat="false" ht="18" hidden="false" customHeight="true" outlineLevel="0" collapsed="false">
      <c r="D100" s="74"/>
      <c r="E100" s="74"/>
      <c r="F100" s="96"/>
      <c r="G100" s="97" t="s">
        <v>42</v>
      </c>
      <c r="H100" s="98"/>
      <c r="I100" s="98"/>
      <c r="J100" s="98"/>
      <c r="K100" s="99"/>
      <c r="L100" s="100"/>
      <c r="M100" s="100"/>
      <c r="N100" s="100"/>
      <c r="O100" s="100"/>
      <c r="P100" s="40" t="n">
        <v>2</v>
      </c>
      <c r="Q100" s="40" t="s">
        <v>48</v>
      </c>
      <c r="R100" s="40" t="n">
        <v>5</v>
      </c>
      <c r="S100" s="40" t="str">
        <f aca="false">P100&amp;"."&amp;Q100&amp;"."&amp;R100</f>
        <v>2.C.5</v>
      </c>
    </row>
    <row r="101" customFormat="false" ht="18" hidden="false" customHeight="true" outlineLevel="0" collapsed="false">
      <c r="D101" s="74"/>
      <c r="E101" s="74"/>
      <c r="F101" s="96"/>
      <c r="G101" s="97" t="s">
        <v>42</v>
      </c>
      <c r="H101" s="98"/>
      <c r="I101" s="98"/>
      <c r="J101" s="98"/>
      <c r="K101" s="99"/>
      <c r="L101" s="100"/>
      <c r="M101" s="100"/>
      <c r="N101" s="100"/>
      <c r="O101" s="100"/>
      <c r="P101" s="40" t="n">
        <v>2</v>
      </c>
      <c r="Q101" s="40" t="s">
        <v>48</v>
      </c>
      <c r="R101" s="40" t="n">
        <v>6</v>
      </c>
      <c r="S101" s="40" t="str">
        <f aca="false">P101&amp;"."&amp;Q101&amp;"."&amp;R101</f>
        <v>2.C.6</v>
      </c>
    </row>
    <row r="102" customFormat="false" ht="18" hidden="false" customHeight="true" outlineLevel="0" collapsed="false">
      <c r="D102" s="80"/>
      <c r="E102" s="80"/>
      <c r="F102" s="101"/>
      <c r="G102" s="102" t="s">
        <v>42</v>
      </c>
      <c r="H102" s="103"/>
      <c r="I102" s="103"/>
      <c r="J102" s="103"/>
      <c r="K102" s="104"/>
      <c r="L102" s="105"/>
      <c r="M102" s="105"/>
      <c r="N102" s="105"/>
      <c r="O102" s="105"/>
      <c r="P102" s="40" t="n">
        <v>2</v>
      </c>
      <c r="Q102" s="40" t="s">
        <v>48</v>
      </c>
      <c r="R102" s="40" t="n">
        <v>7</v>
      </c>
      <c r="S102" s="40" t="str">
        <f aca="false">P102&amp;"."&amp;Q102&amp;"."&amp;R102</f>
        <v>2.C.7</v>
      </c>
    </row>
    <row r="103" customFormat="false" ht="18" hidden="false" customHeight="true" outlineLevel="0" collapsed="false">
      <c r="P103" s="40" t="n">
        <v>2</v>
      </c>
    </row>
    <row r="104" customFormat="false" ht="18" hidden="false" customHeight="true" outlineLevel="0" collapsed="false">
      <c r="P104" s="40" t="n">
        <v>2</v>
      </c>
    </row>
    <row r="105" customFormat="false" ht="18" hidden="false" customHeight="true" outlineLevel="0" collapsed="false">
      <c r="D105" s="65"/>
      <c r="P105" s="40" t="n">
        <v>2</v>
      </c>
    </row>
    <row r="106" customFormat="false" ht="18" hidden="false" customHeight="true" outlineLevel="0" collapsed="false">
      <c r="D106" s="110" t="s">
        <v>49</v>
      </c>
      <c r="P106" s="40" t="n">
        <v>2</v>
      </c>
    </row>
    <row r="107" customFormat="false" ht="18" hidden="false" customHeight="true" outlineLevel="0" collapsed="false">
      <c r="D107" s="111"/>
      <c r="E107" s="111"/>
      <c r="F107" s="111"/>
      <c r="G107" s="111"/>
      <c r="H107" s="111"/>
      <c r="I107" s="111"/>
      <c r="J107" s="111"/>
      <c r="K107" s="111"/>
      <c r="L107" s="111"/>
      <c r="M107" s="111"/>
      <c r="N107" s="111"/>
      <c r="O107" s="111"/>
      <c r="P107" s="40" t="n">
        <v>2</v>
      </c>
      <c r="Q107" s="40" t="s">
        <v>50</v>
      </c>
      <c r="R107" s="40" t="n">
        <v>1</v>
      </c>
      <c r="S107" s="40" t="str">
        <f aca="false">P107&amp;"."&amp;Q107&amp;"."&amp;R107</f>
        <v>2.D.1</v>
      </c>
    </row>
    <row r="108" customFormat="false" ht="18" hidden="false" customHeight="true" outlineLevel="0" collapsed="false">
      <c r="D108" s="111"/>
      <c r="E108" s="111"/>
      <c r="F108" s="111"/>
      <c r="G108" s="111"/>
      <c r="H108" s="111"/>
      <c r="I108" s="111"/>
      <c r="J108" s="111"/>
      <c r="K108" s="111"/>
      <c r="L108" s="111"/>
      <c r="M108" s="111"/>
      <c r="N108" s="111"/>
      <c r="O108" s="111"/>
    </row>
    <row r="109" customFormat="false" ht="18" hidden="false" customHeight="true" outlineLevel="0" collapsed="false">
      <c r="D109" s="111"/>
      <c r="E109" s="111"/>
      <c r="F109" s="111"/>
      <c r="G109" s="111"/>
      <c r="H109" s="111"/>
      <c r="I109" s="111"/>
      <c r="J109" s="111"/>
      <c r="K109" s="111"/>
      <c r="L109" s="111"/>
      <c r="M109" s="111"/>
      <c r="N109" s="111"/>
      <c r="O109" s="111"/>
    </row>
    <row r="110" customFormat="false" ht="18" hidden="false" customHeight="true" outlineLevel="0" collapsed="false">
      <c r="D110" s="111"/>
      <c r="E110" s="111"/>
      <c r="F110" s="111"/>
      <c r="G110" s="111"/>
      <c r="H110" s="111"/>
      <c r="I110" s="111"/>
      <c r="J110" s="111"/>
      <c r="K110" s="111"/>
      <c r="L110" s="111"/>
      <c r="M110" s="111"/>
      <c r="N110" s="111"/>
      <c r="O110" s="111"/>
    </row>
    <row r="111" customFormat="false" ht="18" hidden="false" customHeight="true" outlineLevel="0" collapsed="false">
      <c r="D111" s="111"/>
      <c r="E111" s="111"/>
      <c r="F111" s="111"/>
      <c r="G111" s="111"/>
      <c r="H111" s="111"/>
      <c r="I111" s="111"/>
      <c r="J111" s="111"/>
      <c r="K111" s="111"/>
      <c r="L111" s="111"/>
      <c r="M111" s="111"/>
      <c r="N111" s="111"/>
      <c r="O111" s="111"/>
    </row>
    <row r="112" customFormat="false" ht="18" hidden="false" customHeight="true" outlineLevel="0" collapsed="false">
      <c r="D112" s="111"/>
      <c r="E112" s="111"/>
      <c r="F112" s="111"/>
      <c r="G112" s="111"/>
      <c r="H112" s="111"/>
      <c r="I112" s="111"/>
      <c r="J112" s="111"/>
      <c r="K112" s="111"/>
      <c r="L112" s="111"/>
      <c r="M112" s="111"/>
      <c r="N112" s="111"/>
      <c r="O112" s="111"/>
    </row>
    <row r="113" customFormat="false" ht="18" hidden="false" customHeight="true" outlineLevel="0" collapsed="false">
      <c r="D113" s="111"/>
      <c r="E113" s="111"/>
      <c r="F113" s="111"/>
      <c r="G113" s="111"/>
      <c r="H113" s="111"/>
      <c r="I113" s="111"/>
      <c r="J113" s="111"/>
      <c r="K113" s="111"/>
      <c r="L113" s="111"/>
      <c r="M113" s="111"/>
      <c r="N113" s="111"/>
      <c r="O113" s="111"/>
    </row>
    <row r="114" customFormat="false" ht="18" hidden="false" customHeight="true" outlineLevel="0" collapsed="false">
      <c r="D114" s="111"/>
      <c r="E114" s="111"/>
      <c r="F114" s="111"/>
      <c r="G114" s="111"/>
      <c r="H114" s="111"/>
      <c r="I114" s="111"/>
      <c r="J114" s="111"/>
      <c r="K114" s="111"/>
      <c r="L114" s="111"/>
      <c r="M114" s="111"/>
      <c r="N114" s="111"/>
      <c r="O114" s="111"/>
    </row>
    <row r="115" customFormat="false" ht="18" hidden="false" customHeight="true" outlineLevel="0" collapsed="false">
      <c r="D115" s="111"/>
      <c r="E115" s="111"/>
      <c r="F115" s="111"/>
      <c r="G115" s="111"/>
      <c r="H115" s="111"/>
      <c r="I115" s="111"/>
      <c r="J115" s="111"/>
      <c r="K115" s="111"/>
      <c r="L115" s="111"/>
      <c r="M115" s="111"/>
      <c r="N115" s="111"/>
      <c r="O115" s="111"/>
    </row>
    <row r="116" customFormat="false" ht="18" hidden="false" customHeight="true" outlineLevel="0" collapsed="false">
      <c r="D116" s="111"/>
      <c r="E116" s="111"/>
      <c r="F116" s="111"/>
      <c r="G116" s="111"/>
      <c r="H116" s="111"/>
      <c r="I116" s="111"/>
      <c r="J116" s="111"/>
      <c r="K116" s="111"/>
      <c r="L116" s="111"/>
      <c r="M116" s="111"/>
      <c r="N116" s="111"/>
      <c r="O116" s="111"/>
    </row>
    <row r="117" customFormat="false" ht="18" hidden="false" customHeight="true" outlineLevel="0" collapsed="false">
      <c r="D117" s="111"/>
      <c r="E117" s="111"/>
      <c r="F117" s="111"/>
      <c r="G117" s="111"/>
      <c r="H117" s="111"/>
      <c r="I117" s="111"/>
      <c r="J117" s="111"/>
      <c r="K117" s="111"/>
      <c r="L117" s="111"/>
      <c r="M117" s="111"/>
      <c r="N117" s="111"/>
      <c r="O117" s="111"/>
    </row>
    <row r="122" customFormat="false" ht="29.25" hidden="false" customHeight="true" outlineLevel="0" collapsed="false">
      <c r="D122" s="42" t="str">
        <f aca="false">"PROJECT/PROGRAM "&amp;P123</f>
        <v>PROJECT/PROGRAM 3</v>
      </c>
      <c r="H122" s="43"/>
      <c r="I122" s="44"/>
      <c r="J122" s="43" t="s">
        <v>28</v>
      </c>
      <c r="K122" s="43"/>
      <c r="L122" s="43"/>
      <c r="M122" s="43"/>
      <c r="N122" s="43"/>
      <c r="O122" s="43"/>
    </row>
    <row r="123" customFormat="false" ht="18" hidden="false" customHeight="true" outlineLevel="0" collapsed="false">
      <c r="D123" s="45" t="s">
        <v>4</v>
      </c>
      <c r="E123" s="46" t="s">
        <v>5</v>
      </c>
      <c r="F123" s="46"/>
      <c r="G123" s="46"/>
      <c r="H123" s="46"/>
      <c r="I123" s="44"/>
      <c r="J123" s="47" t="s">
        <v>6</v>
      </c>
      <c r="K123" s="47"/>
      <c r="L123" s="47"/>
      <c r="M123" s="47"/>
      <c r="N123" s="48" t="s">
        <v>29</v>
      </c>
      <c r="O123" s="48"/>
      <c r="P123" s="40" t="n">
        <v>3</v>
      </c>
    </row>
    <row r="124" customFormat="false" ht="18" hidden="false" customHeight="true" outlineLevel="0" collapsed="false">
      <c r="D124" s="52" t="s">
        <v>30</v>
      </c>
      <c r="E124" s="53"/>
      <c r="F124" s="53"/>
      <c r="G124" s="53"/>
      <c r="H124" s="53"/>
      <c r="I124" s="44"/>
      <c r="J124" s="54"/>
      <c r="K124" s="54"/>
      <c r="L124" s="54"/>
      <c r="M124" s="54"/>
      <c r="N124" s="55"/>
      <c r="O124" s="55"/>
      <c r="P124" s="40" t="n">
        <v>3</v>
      </c>
      <c r="Q124" s="40" t="s">
        <v>31</v>
      </c>
      <c r="R124" s="40" t="n">
        <v>1</v>
      </c>
      <c r="S124" s="40" t="str">
        <f aca="false">P124&amp;"."&amp;Q124&amp;"."&amp;R124</f>
        <v>3.A.1</v>
      </c>
    </row>
    <row r="125" customFormat="false" ht="18" hidden="false" customHeight="true" outlineLevel="0" collapsed="false">
      <c r="D125" s="58" t="s">
        <v>32</v>
      </c>
      <c r="E125" s="53"/>
      <c r="F125" s="53"/>
      <c r="G125" s="53"/>
      <c r="H125" s="53"/>
      <c r="I125" s="59"/>
      <c r="J125" s="54"/>
      <c r="K125" s="54"/>
      <c r="L125" s="54"/>
      <c r="M125" s="54"/>
      <c r="N125" s="55"/>
      <c r="O125" s="55"/>
      <c r="P125" s="40" t="n">
        <v>3</v>
      </c>
      <c r="Q125" s="40" t="s">
        <v>31</v>
      </c>
      <c r="R125" s="40" t="n">
        <v>2</v>
      </c>
      <c r="S125" s="40" t="str">
        <f aca="false">P125&amp;"."&amp;Q125&amp;"."&amp;R125</f>
        <v>3.A.2</v>
      </c>
    </row>
    <row r="126" customFormat="false" ht="18" hidden="false" customHeight="true" outlineLevel="0" collapsed="false">
      <c r="D126" s="58"/>
      <c r="E126" s="53"/>
      <c r="F126" s="53"/>
      <c r="G126" s="53"/>
      <c r="H126" s="53"/>
      <c r="I126" s="44"/>
      <c r="J126" s="54"/>
      <c r="K126" s="54"/>
      <c r="L126" s="54"/>
      <c r="M126" s="54"/>
      <c r="N126" s="55"/>
      <c r="O126" s="55"/>
      <c r="P126" s="40" t="n">
        <v>3</v>
      </c>
      <c r="Q126" s="40" t="s">
        <v>31</v>
      </c>
      <c r="R126" s="40" t="n">
        <v>3</v>
      </c>
      <c r="S126" s="40" t="str">
        <f aca="false">P126&amp;"."&amp;Q126&amp;"."&amp;R126</f>
        <v>3.A.3</v>
      </c>
    </row>
    <row r="127" customFormat="false" ht="18" hidden="false" customHeight="true" outlineLevel="0" collapsed="false">
      <c r="D127" s="58"/>
      <c r="E127" s="53"/>
      <c r="F127" s="53"/>
      <c r="G127" s="53"/>
      <c r="H127" s="53"/>
      <c r="I127" s="59"/>
      <c r="J127" s="54"/>
      <c r="K127" s="54"/>
      <c r="L127" s="54"/>
      <c r="M127" s="54"/>
      <c r="N127" s="55"/>
      <c r="O127" s="55"/>
      <c r="P127" s="40" t="n">
        <v>3</v>
      </c>
      <c r="Q127" s="40" t="s">
        <v>31</v>
      </c>
      <c r="R127" s="40" t="n">
        <v>4</v>
      </c>
      <c r="S127" s="40" t="str">
        <f aca="false">P127&amp;"."&amp;Q127&amp;"."&amp;R127</f>
        <v>3.A.4</v>
      </c>
    </row>
    <row r="128" customFormat="false" ht="18" hidden="false" customHeight="true" outlineLevel="0" collapsed="false">
      <c r="D128" s="58"/>
      <c r="E128" s="53"/>
      <c r="F128" s="53"/>
      <c r="G128" s="53"/>
      <c r="H128" s="53"/>
      <c r="I128" s="44"/>
      <c r="J128" s="54"/>
      <c r="K128" s="54"/>
      <c r="L128" s="54"/>
      <c r="M128" s="54"/>
      <c r="N128" s="55"/>
      <c r="O128" s="55"/>
      <c r="P128" s="40" t="n">
        <v>3</v>
      </c>
      <c r="Q128" s="40" t="s">
        <v>31</v>
      </c>
      <c r="R128" s="40" t="n">
        <v>5</v>
      </c>
      <c r="S128" s="40" t="str">
        <f aca="false">P128&amp;"."&amp;Q128&amp;"."&amp;R128</f>
        <v>3.A.5</v>
      </c>
    </row>
    <row r="129" customFormat="false" ht="28.5" hidden="false" customHeight="true" outlineLevel="0" collapsed="false">
      <c r="D129" s="58" t="s">
        <v>33</v>
      </c>
      <c r="E129" s="60"/>
      <c r="F129" s="60"/>
      <c r="G129" s="60"/>
      <c r="H129" s="60"/>
      <c r="I129" s="44"/>
      <c r="J129" s="54"/>
      <c r="K129" s="54"/>
      <c r="L129" s="54"/>
      <c r="M129" s="54"/>
      <c r="N129" s="55"/>
      <c r="O129" s="55"/>
      <c r="P129" s="40" t="n">
        <v>3</v>
      </c>
      <c r="Q129" s="40" t="s">
        <v>31</v>
      </c>
      <c r="R129" s="40" t="n">
        <v>6</v>
      </c>
      <c r="S129" s="40" t="str">
        <f aca="false">P129&amp;"."&amp;Q129&amp;"."&amp;R129</f>
        <v>3.A.6</v>
      </c>
    </row>
    <row r="130" customFormat="false" ht="28.5" hidden="false" customHeight="true" outlineLevel="0" collapsed="false">
      <c r="D130" s="61" t="s">
        <v>34</v>
      </c>
      <c r="E130" s="62"/>
      <c r="F130" s="62"/>
      <c r="G130" s="62"/>
      <c r="H130" s="62"/>
      <c r="I130" s="44"/>
      <c r="J130" s="63"/>
      <c r="K130" s="63"/>
      <c r="L130" s="63"/>
      <c r="M130" s="63"/>
      <c r="N130" s="64"/>
      <c r="O130" s="64"/>
      <c r="P130" s="40" t="n">
        <v>3</v>
      </c>
    </row>
    <row r="131" customFormat="false" ht="18" hidden="false" customHeight="true" outlineLevel="0" collapsed="false">
      <c r="D131" s="65" t="str">
        <f aca="false">"PROJECT/PROGRAM "&amp;P123&amp;": How were health expenditures, excluding capital expenditures spent?"</f>
        <v>PROJECT/PROGRAM 3: How were health expenditures, excluding capital expenditures spent?</v>
      </c>
      <c r="E131" s="66"/>
      <c r="F131" s="67"/>
      <c r="P131" s="40" t="n">
        <v>3</v>
      </c>
    </row>
    <row r="132" customFormat="false" ht="18" hidden="false" customHeight="true" outlineLevel="0" collapsed="false">
      <c r="D132" s="68" t="s">
        <v>35</v>
      </c>
      <c r="E132" s="68"/>
      <c r="F132" s="68"/>
      <c r="G132" s="68"/>
      <c r="H132" s="68"/>
      <c r="I132" s="68"/>
      <c r="J132" s="68"/>
      <c r="K132" s="68"/>
      <c r="L132" s="68"/>
      <c r="M132" s="68"/>
      <c r="N132" s="68"/>
      <c r="O132" s="68"/>
      <c r="P132" s="40" t="n">
        <v>3</v>
      </c>
    </row>
    <row r="133" customFormat="false" ht="18" hidden="false" customHeight="true" outlineLevel="0" collapsed="false">
      <c r="D133" s="69" t="s">
        <v>36</v>
      </c>
      <c r="E133" s="69"/>
      <c r="F133" s="70" t="s">
        <v>29</v>
      </c>
      <c r="G133" s="71" t="s">
        <v>37</v>
      </c>
      <c r="H133" s="70" t="s">
        <v>38</v>
      </c>
      <c r="I133" s="70"/>
      <c r="J133" s="70"/>
      <c r="K133" s="70"/>
      <c r="L133" s="70"/>
      <c r="M133" s="72" t="s">
        <v>39</v>
      </c>
      <c r="N133" s="72" t="s">
        <v>40</v>
      </c>
      <c r="O133" s="73" t="s">
        <v>41</v>
      </c>
      <c r="P133" s="40" t="n">
        <v>3</v>
      </c>
    </row>
    <row r="134" customFormat="false" ht="18" hidden="false" customHeight="true" outlineLevel="0" collapsed="false">
      <c r="D134" s="69"/>
      <c r="E134" s="69"/>
      <c r="F134" s="70"/>
      <c r="G134" s="71"/>
      <c r="H134" s="70"/>
      <c r="I134" s="70"/>
      <c r="J134" s="70"/>
      <c r="K134" s="70"/>
      <c r="L134" s="70"/>
      <c r="M134" s="72"/>
      <c r="N134" s="72"/>
      <c r="O134" s="73"/>
      <c r="P134" s="40" t="n">
        <v>3</v>
      </c>
    </row>
    <row r="135" customFormat="false" ht="18" hidden="false" customHeight="true" outlineLevel="0" collapsed="false">
      <c r="D135" s="74"/>
      <c r="E135" s="74"/>
      <c r="F135" s="75"/>
      <c r="G135" s="76" t="s">
        <v>42</v>
      </c>
      <c r="H135" s="77"/>
      <c r="I135" s="77"/>
      <c r="J135" s="77"/>
      <c r="K135" s="77"/>
      <c r="L135" s="77"/>
      <c r="M135" s="78"/>
      <c r="N135" s="78"/>
      <c r="O135" s="79"/>
      <c r="P135" s="40" t="n">
        <v>3</v>
      </c>
      <c r="Q135" s="40" t="s">
        <v>43</v>
      </c>
      <c r="R135" s="40" t="n">
        <v>1</v>
      </c>
      <c r="S135" s="40" t="str">
        <f aca="false">P135&amp;"."&amp;Q135&amp;"."&amp;R135</f>
        <v>3.B.1</v>
      </c>
    </row>
    <row r="136" customFormat="false" ht="18" hidden="false" customHeight="true" outlineLevel="0" collapsed="false">
      <c r="D136" s="74"/>
      <c r="E136" s="74"/>
      <c r="F136" s="75"/>
      <c r="G136" s="76" t="s">
        <v>42</v>
      </c>
      <c r="H136" s="77"/>
      <c r="I136" s="77"/>
      <c r="J136" s="77"/>
      <c r="K136" s="77"/>
      <c r="L136" s="77"/>
      <c r="M136" s="78"/>
      <c r="N136" s="78"/>
      <c r="O136" s="79"/>
      <c r="P136" s="40" t="n">
        <v>3</v>
      </c>
      <c r="Q136" s="40" t="s">
        <v>43</v>
      </c>
      <c r="R136" s="40" t="n">
        <v>2</v>
      </c>
      <c r="S136" s="40" t="str">
        <f aca="false">P136&amp;"."&amp;Q136&amp;"."&amp;R136</f>
        <v>3.B.2</v>
      </c>
    </row>
    <row r="137" customFormat="false" ht="18" hidden="false" customHeight="true" outlineLevel="0" collapsed="false">
      <c r="D137" s="74"/>
      <c r="E137" s="74"/>
      <c r="F137" s="75"/>
      <c r="G137" s="76" t="s">
        <v>42</v>
      </c>
      <c r="H137" s="77"/>
      <c r="I137" s="77"/>
      <c r="J137" s="77"/>
      <c r="K137" s="77"/>
      <c r="L137" s="77"/>
      <c r="M137" s="78"/>
      <c r="N137" s="78"/>
      <c r="O137" s="79"/>
      <c r="P137" s="40" t="n">
        <v>3</v>
      </c>
      <c r="Q137" s="40" t="s">
        <v>43</v>
      </c>
      <c r="R137" s="40" t="n">
        <v>3</v>
      </c>
      <c r="S137" s="40" t="str">
        <f aca="false">P137&amp;"."&amp;Q137&amp;"."&amp;R137</f>
        <v>3.B.3</v>
      </c>
    </row>
    <row r="138" customFormat="false" ht="18" hidden="false" customHeight="true" outlineLevel="0" collapsed="false">
      <c r="D138" s="74"/>
      <c r="E138" s="74"/>
      <c r="F138" s="75"/>
      <c r="G138" s="76" t="s">
        <v>42</v>
      </c>
      <c r="H138" s="77"/>
      <c r="I138" s="77"/>
      <c r="J138" s="77"/>
      <c r="K138" s="77"/>
      <c r="L138" s="77"/>
      <c r="M138" s="78"/>
      <c r="N138" s="78"/>
      <c r="O138" s="79"/>
      <c r="P138" s="40" t="n">
        <v>3</v>
      </c>
      <c r="Q138" s="40" t="s">
        <v>43</v>
      </c>
      <c r="R138" s="40" t="n">
        <v>4</v>
      </c>
      <c r="S138" s="40" t="str">
        <f aca="false">P138&amp;"."&amp;Q138&amp;"."&amp;R138</f>
        <v>3.B.4</v>
      </c>
    </row>
    <row r="139" customFormat="false" ht="18" hidden="false" customHeight="true" outlineLevel="0" collapsed="false">
      <c r="D139" s="74"/>
      <c r="E139" s="74"/>
      <c r="F139" s="75"/>
      <c r="G139" s="76" t="s">
        <v>42</v>
      </c>
      <c r="H139" s="77"/>
      <c r="I139" s="77"/>
      <c r="J139" s="77"/>
      <c r="K139" s="77"/>
      <c r="L139" s="77"/>
      <c r="M139" s="78"/>
      <c r="N139" s="78"/>
      <c r="O139" s="79"/>
      <c r="P139" s="40" t="n">
        <v>3</v>
      </c>
      <c r="Q139" s="40" t="s">
        <v>43</v>
      </c>
      <c r="R139" s="40" t="n">
        <v>5</v>
      </c>
      <c r="S139" s="40" t="str">
        <f aca="false">P139&amp;"."&amp;Q139&amp;"."&amp;R139</f>
        <v>3.B.5</v>
      </c>
    </row>
    <row r="140" customFormat="false" ht="18" hidden="false" customHeight="true" outlineLevel="0" collapsed="false">
      <c r="D140" s="74"/>
      <c r="E140" s="74"/>
      <c r="F140" s="75"/>
      <c r="G140" s="76" t="s">
        <v>42</v>
      </c>
      <c r="H140" s="77"/>
      <c r="I140" s="77"/>
      <c r="J140" s="77"/>
      <c r="K140" s="77"/>
      <c r="L140" s="77"/>
      <c r="M140" s="78"/>
      <c r="N140" s="78"/>
      <c r="O140" s="79"/>
      <c r="P140" s="40" t="n">
        <v>3</v>
      </c>
      <c r="Q140" s="40" t="s">
        <v>43</v>
      </c>
      <c r="R140" s="40" t="n">
        <v>6</v>
      </c>
      <c r="S140" s="40" t="str">
        <f aca="false">P140&amp;"."&amp;Q140&amp;"."&amp;R140</f>
        <v>3.B.6</v>
      </c>
    </row>
    <row r="141" customFormat="false" ht="18" hidden="false" customHeight="true" outlineLevel="0" collapsed="false">
      <c r="D141" s="74"/>
      <c r="E141" s="74"/>
      <c r="F141" s="75"/>
      <c r="G141" s="76" t="s">
        <v>42</v>
      </c>
      <c r="H141" s="77"/>
      <c r="I141" s="77"/>
      <c r="J141" s="77"/>
      <c r="K141" s="77"/>
      <c r="L141" s="77"/>
      <c r="M141" s="78"/>
      <c r="N141" s="78"/>
      <c r="O141" s="79"/>
      <c r="P141" s="40" t="n">
        <v>3</v>
      </c>
      <c r="Q141" s="40" t="s">
        <v>43</v>
      </c>
      <c r="R141" s="40" t="n">
        <v>7</v>
      </c>
      <c r="S141" s="40" t="str">
        <f aca="false">P141&amp;"."&amp;Q141&amp;"."&amp;R141</f>
        <v>3.B.7</v>
      </c>
    </row>
    <row r="142" customFormat="false" ht="18" hidden="false" customHeight="true" outlineLevel="0" collapsed="false">
      <c r="D142" s="74"/>
      <c r="E142" s="74"/>
      <c r="F142" s="75"/>
      <c r="G142" s="76" t="s">
        <v>42</v>
      </c>
      <c r="H142" s="77"/>
      <c r="I142" s="77"/>
      <c r="J142" s="77"/>
      <c r="K142" s="77"/>
      <c r="L142" s="77"/>
      <c r="M142" s="78"/>
      <c r="N142" s="78"/>
      <c r="O142" s="79"/>
      <c r="P142" s="40" t="n">
        <v>3</v>
      </c>
      <c r="Q142" s="40" t="s">
        <v>43</v>
      </c>
      <c r="R142" s="40" t="n">
        <v>8</v>
      </c>
      <c r="S142" s="40" t="str">
        <f aca="false">P142&amp;"."&amp;Q142&amp;"."&amp;R142</f>
        <v>3.B.8</v>
      </c>
    </row>
    <row r="143" customFormat="false" ht="18" hidden="false" customHeight="true" outlineLevel="0" collapsed="false">
      <c r="D143" s="74"/>
      <c r="E143" s="74"/>
      <c r="F143" s="75"/>
      <c r="G143" s="76" t="s">
        <v>42</v>
      </c>
      <c r="H143" s="77"/>
      <c r="I143" s="77"/>
      <c r="J143" s="77"/>
      <c r="K143" s="77"/>
      <c r="L143" s="77"/>
      <c r="M143" s="78"/>
      <c r="N143" s="78"/>
      <c r="O143" s="79"/>
      <c r="P143" s="40" t="n">
        <v>3</v>
      </c>
      <c r="Q143" s="40" t="s">
        <v>43</v>
      </c>
      <c r="R143" s="40" t="n">
        <v>9</v>
      </c>
      <c r="S143" s="40" t="str">
        <f aca="false">P143&amp;"."&amp;Q143&amp;"."&amp;R143</f>
        <v>3.B.9</v>
      </c>
    </row>
    <row r="144" customFormat="false" ht="18" hidden="false" customHeight="true" outlineLevel="0" collapsed="false">
      <c r="D144" s="74"/>
      <c r="E144" s="74"/>
      <c r="F144" s="75"/>
      <c r="G144" s="76" t="s">
        <v>42</v>
      </c>
      <c r="H144" s="77"/>
      <c r="I144" s="77"/>
      <c r="J144" s="77"/>
      <c r="K144" s="77"/>
      <c r="L144" s="77"/>
      <c r="M144" s="78"/>
      <c r="N144" s="78"/>
      <c r="O144" s="79"/>
      <c r="P144" s="40" t="n">
        <v>3</v>
      </c>
      <c r="Q144" s="40" t="s">
        <v>43</v>
      </c>
      <c r="R144" s="40" t="n">
        <v>10</v>
      </c>
      <c r="S144" s="40" t="str">
        <f aca="false">P144&amp;"."&amp;Q144&amp;"."&amp;R144</f>
        <v>3.B.10</v>
      </c>
    </row>
    <row r="145" customFormat="false" ht="18" hidden="false" customHeight="true" outlineLevel="0" collapsed="false">
      <c r="D145" s="74"/>
      <c r="E145" s="74"/>
      <c r="F145" s="75"/>
      <c r="G145" s="76" t="s">
        <v>42</v>
      </c>
      <c r="H145" s="77"/>
      <c r="I145" s="77"/>
      <c r="J145" s="77"/>
      <c r="K145" s="77"/>
      <c r="L145" s="77"/>
      <c r="M145" s="78"/>
      <c r="N145" s="78"/>
      <c r="O145" s="79"/>
      <c r="P145" s="40" t="n">
        <v>3</v>
      </c>
      <c r="Q145" s="40" t="s">
        <v>43</v>
      </c>
      <c r="R145" s="40" t="n">
        <v>11</v>
      </c>
      <c r="S145" s="40" t="str">
        <f aca="false">P145&amp;"."&amp;Q145&amp;"."&amp;R145</f>
        <v>3.B.11</v>
      </c>
    </row>
    <row r="146" customFormat="false" ht="18" hidden="false" customHeight="true" outlineLevel="0" collapsed="false">
      <c r="D146" s="74"/>
      <c r="E146" s="74"/>
      <c r="F146" s="75"/>
      <c r="G146" s="76" t="s">
        <v>42</v>
      </c>
      <c r="H146" s="77"/>
      <c r="I146" s="77"/>
      <c r="J146" s="77"/>
      <c r="K146" s="77"/>
      <c r="L146" s="77"/>
      <c r="M146" s="78"/>
      <c r="N146" s="78"/>
      <c r="O146" s="79"/>
      <c r="P146" s="40" t="n">
        <v>3</v>
      </c>
      <c r="Q146" s="40" t="s">
        <v>43</v>
      </c>
      <c r="R146" s="40" t="n">
        <v>12</v>
      </c>
      <c r="S146" s="40" t="str">
        <f aca="false">P146&amp;"."&amp;Q146&amp;"."&amp;R146</f>
        <v>3.B.12</v>
      </c>
    </row>
    <row r="147" customFormat="false" ht="18" hidden="false" customHeight="true" outlineLevel="0" collapsed="false">
      <c r="D147" s="74"/>
      <c r="E147" s="74"/>
      <c r="F147" s="75"/>
      <c r="G147" s="76" t="s">
        <v>42</v>
      </c>
      <c r="H147" s="77"/>
      <c r="I147" s="77"/>
      <c r="J147" s="77"/>
      <c r="K147" s="77"/>
      <c r="L147" s="77"/>
      <c r="M147" s="78"/>
      <c r="N147" s="78"/>
      <c r="O147" s="79"/>
      <c r="P147" s="40" t="n">
        <v>3</v>
      </c>
      <c r="Q147" s="40" t="s">
        <v>43</v>
      </c>
      <c r="R147" s="40" t="n">
        <v>13</v>
      </c>
      <c r="S147" s="40" t="str">
        <f aca="false">P147&amp;"."&amp;Q147&amp;"."&amp;R147</f>
        <v>3.B.13</v>
      </c>
    </row>
    <row r="148" customFormat="false" ht="18" hidden="false" customHeight="true" outlineLevel="0" collapsed="false">
      <c r="D148" s="74"/>
      <c r="E148" s="74"/>
      <c r="F148" s="75"/>
      <c r="G148" s="76" t="s">
        <v>42</v>
      </c>
      <c r="H148" s="77"/>
      <c r="I148" s="77"/>
      <c r="J148" s="77"/>
      <c r="K148" s="77"/>
      <c r="L148" s="77"/>
      <c r="M148" s="78"/>
      <c r="N148" s="78"/>
      <c r="O148" s="79"/>
      <c r="P148" s="40" t="n">
        <v>3</v>
      </c>
      <c r="Q148" s="40" t="s">
        <v>43</v>
      </c>
      <c r="R148" s="40" t="n">
        <v>14</v>
      </c>
      <c r="S148" s="40" t="str">
        <f aca="false">P148&amp;"."&amp;Q148&amp;"."&amp;R148</f>
        <v>3.B.14</v>
      </c>
    </row>
    <row r="149" customFormat="false" ht="18" hidden="false" customHeight="true" outlineLevel="0" collapsed="false">
      <c r="D149" s="80"/>
      <c r="E149" s="80"/>
      <c r="F149" s="81"/>
      <c r="G149" s="82" t="s">
        <v>42</v>
      </c>
      <c r="H149" s="83"/>
      <c r="I149" s="83"/>
      <c r="J149" s="83"/>
      <c r="K149" s="83"/>
      <c r="L149" s="83"/>
      <c r="M149" s="84"/>
      <c r="N149" s="84"/>
      <c r="O149" s="85"/>
      <c r="P149" s="40" t="n">
        <v>3</v>
      </c>
      <c r="Q149" s="40" t="s">
        <v>43</v>
      </c>
      <c r="R149" s="40" t="n">
        <v>15</v>
      </c>
      <c r="S149" s="40" t="str">
        <f aca="false">P149&amp;"."&amp;Q149&amp;"."&amp;R149</f>
        <v>3.B.15</v>
      </c>
    </row>
    <row r="150" customFormat="false" ht="18" hidden="false" customHeight="true" outlineLevel="0" collapsed="false">
      <c r="D150" s="86"/>
      <c r="E150" s="87"/>
      <c r="F150" s="87"/>
      <c r="G150" s="88"/>
      <c r="H150" s="89"/>
      <c r="I150" s="56"/>
      <c r="J150" s="56"/>
      <c r="K150" s="59"/>
      <c r="L150" s="59"/>
      <c r="M150" s="50"/>
      <c r="N150" s="50"/>
      <c r="O150" s="50"/>
      <c r="P150" s="50"/>
    </row>
    <row r="151" customFormat="false" ht="18" hidden="false" customHeight="true" outlineLevel="0" collapsed="false">
      <c r="D151" s="86"/>
      <c r="E151" s="87"/>
      <c r="F151" s="87"/>
      <c r="G151" s="88"/>
      <c r="H151" s="89"/>
      <c r="I151" s="56"/>
      <c r="J151" s="56"/>
      <c r="K151" s="59"/>
      <c r="L151" s="59"/>
      <c r="M151" s="50"/>
      <c r="N151" s="50"/>
      <c r="O151" s="50"/>
    </row>
    <row r="152" customFormat="false" ht="18" hidden="false" customHeight="true" outlineLevel="0" collapsed="false">
      <c r="D152" s="65" t="str">
        <f aca="false">"PROJECT/PROGRAM "&amp;P123&amp;": How were capital expenditures spent?"</f>
        <v>PROJECT/PROGRAM 3: How were capital expenditures spent?</v>
      </c>
    </row>
    <row r="153" customFormat="false" ht="18" hidden="false" customHeight="true" outlineLevel="0" collapsed="false">
      <c r="D153" s="90" t="s">
        <v>44</v>
      </c>
      <c r="G153" s="91"/>
      <c r="H153" s="91"/>
      <c r="I153" s="91"/>
      <c r="J153" s="91"/>
      <c r="K153" s="91"/>
      <c r="L153" s="92"/>
    </row>
    <row r="154" customFormat="false" ht="18" hidden="false" customHeight="true" outlineLevel="0" collapsed="false">
      <c r="D154" s="69" t="s">
        <v>36</v>
      </c>
      <c r="E154" s="69"/>
      <c r="F154" s="94" t="s">
        <v>29</v>
      </c>
      <c r="G154" s="94" t="s">
        <v>45</v>
      </c>
      <c r="H154" s="94" t="s">
        <v>46</v>
      </c>
      <c r="I154" s="94"/>
      <c r="J154" s="94"/>
      <c r="K154" s="94" t="s">
        <v>47</v>
      </c>
      <c r="L154" s="73" t="s">
        <v>40</v>
      </c>
      <c r="M154" s="73"/>
      <c r="N154" s="73"/>
      <c r="O154" s="73"/>
    </row>
    <row r="155" customFormat="false" ht="18" hidden="false" customHeight="true" outlineLevel="0" collapsed="false">
      <c r="D155" s="69"/>
      <c r="E155" s="69"/>
      <c r="F155" s="94"/>
      <c r="G155" s="94"/>
      <c r="H155" s="94"/>
      <c r="I155" s="94"/>
      <c r="J155" s="94"/>
      <c r="K155" s="95"/>
      <c r="L155" s="73"/>
      <c r="M155" s="73"/>
      <c r="N155" s="73"/>
      <c r="O155" s="73"/>
    </row>
    <row r="156" customFormat="false" ht="18" hidden="false" customHeight="true" outlineLevel="0" collapsed="false">
      <c r="D156" s="74"/>
      <c r="E156" s="74"/>
      <c r="F156" s="96"/>
      <c r="G156" s="97" t="s">
        <v>42</v>
      </c>
      <c r="H156" s="98"/>
      <c r="I156" s="98"/>
      <c r="J156" s="98"/>
      <c r="K156" s="99"/>
      <c r="L156" s="100"/>
      <c r="M156" s="100"/>
      <c r="N156" s="100"/>
      <c r="O156" s="100"/>
      <c r="P156" s="40" t="n">
        <v>3</v>
      </c>
      <c r="Q156" s="40" t="s">
        <v>48</v>
      </c>
      <c r="R156" s="40" t="n">
        <v>1</v>
      </c>
      <c r="S156" s="40" t="str">
        <f aca="false">P156&amp;"."&amp;Q156&amp;"."&amp;R156</f>
        <v>3.C.1</v>
      </c>
    </row>
    <row r="157" customFormat="false" ht="18" hidden="false" customHeight="true" outlineLevel="0" collapsed="false">
      <c r="D157" s="74"/>
      <c r="E157" s="74"/>
      <c r="F157" s="96"/>
      <c r="G157" s="97" t="s">
        <v>42</v>
      </c>
      <c r="H157" s="98"/>
      <c r="I157" s="98"/>
      <c r="J157" s="98"/>
      <c r="K157" s="99"/>
      <c r="L157" s="100"/>
      <c r="M157" s="100"/>
      <c r="N157" s="100"/>
      <c r="O157" s="100"/>
      <c r="P157" s="40" t="n">
        <v>3</v>
      </c>
      <c r="Q157" s="40" t="s">
        <v>48</v>
      </c>
      <c r="R157" s="40" t="n">
        <v>2</v>
      </c>
      <c r="S157" s="40" t="str">
        <f aca="false">P157&amp;"."&amp;Q157&amp;"."&amp;R157</f>
        <v>3.C.2</v>
      </c>
    </row>
    <row r="158" customFormat="false" ht="18" hidden="false" customHeight="true" outlineLevel="0" collapsed="false">
      <c r="D158" s="74"/>
      <c r="E158" s="74"/>
      <c r="F158" s="96"/>
      <c r="G158" s="97" t="s">
        <v>42</v>
      </c>
      <c r="H158" s="98"/>
      <c r="I158" s="98"/>
      <c r="J158" s="98"/>
      <c r="K158" s="99"/>
      <c r="L158" s="100"/>
      <c r="M158" s="100"/>
      <c r="N158" s="100"/>
      <c r="O158" s="100"/>
      <c r="P158" s="40" t="n">
        <v>3</v>
      </c>
      <c r="Q158" s="40" t="s">
        <v>48</v>
      </c>
      <c r="R158" s="40" t="n">
        <v>3</v>
      </c>
      <c r="S158" s="40" t="str">
        <f aca="false">P158&amp;"."&amp;Q158&amp;"."&amp;R158</f>
        <v>3.C.3</v>
      </c>
    </row>
    <row r="159" customFormat="false" ht="18" hidden="false" customHeight="true" outlineLevel="0" collapsed="false">
      <c r="D159" s="74"/>
      <c r="E159" s="74"/>
      <c r="F159" s="96"/>
      <c r="G159" s="97" t="s">
        <v>42</v>
      </c>
      <c r="H159" s="98"/>
      <c r="I159" s="98"/>
      <c r="J159" s="98"/>
      <c r="K159" s="99"/>
      <c r="L159" s="100"/>
      <c r="M159" s="100"/>
      <c r="N159" s="100"/>
      <c r="O159" s="100"/>
      <c r="P159" s="40" t="n">
        <v>3</v>
      </c>
      <c r="Q159" s="40" t="s">
        <v>48</v>
      </c>
      <c r="R159" s="40" t="n">
        <v>4</v>
      </c>
      <c r="S159" s="40" t="str">
        <f aca="false">P159&amp;"."&amp;Q159&amp;"."&amp;R159</f>
        <v>3.C.4</v>
      </c>
    </row>
    <row r="160" customFormat="false" ht="18" hidden="false" customHeight="true" outlineLevel="0" collapsed="false">
      <c r="D160" s="74"/>
      <c r="E160" s="74"/>
      <c r="F160" s="96"/>
      <c r="G160" s="97" t="s">
        <v>42</v>
      </c>
      <c r="H160" s="98"/>
      <c r="I160" s="98"/>
      <c r="J160" s="98"/>
      <c r="K160" s="99"/>
      <c r="L160" s="100"/>
      <c r="M160" s="100"/>
      <c r="N160" s="100"/>
      <c r="O160" s="100"/>
      <c r="P160" s="40" t="n">
        <v>3</v>
      </c>
      <c r="Q160" s="40" t="s">
        <v>48</v>
      </c>
      <c r="R160" s="40" t="n">
        <v>5</v>
      </c>
      <c r="S160" s="40" t="str">
        <f aca="false">P160&amp;"."&amp;Q160&amp;"."&amp;R160</f>
        <v>3.C.5</v>
      </c>
    </row>
    <row r="161" customFormat="false" ht="18" hidden="false" customHeight="true" outlineLevel="0" collapsed="false">
      <c r="D161" s="74"/>
      <c r="E161" s="74"/>
      <c r="F161" s="96"/>
      <c r="G161" s="97" t="s">
        <v>42</v>
      </c>
      <c r="H161" s="98"/>
      <c r="I161" s="98"/>
      <c r="J161" s="98"/>
      <c r="K161" s="99"/>
      <c r="L161" s="100"/>
      <c r="M161" s="100"/>
      <c r="N161" s="100"/>
      <c r="O161" s="100"/>
      <c r="P161" s="40" t="n">
        <v>3</v>
      </c>
      <c r="Q161" s="40" t="s">
        <v>48</v>
      </c>
      <c r="R161" s="40" t="n">
        <v>6</v>
      </c>
      <c r="S161" s="40" t="str">
        <f aca="false">P161&amp;"."&amp;Q161&amp;"."&amp;R161</f>
        <v>3.C.6</v>
      </c>
    </row>
    <row r="162" customFormat="false" ht="18" hidden="false" customHeight="true" outlineLevel="0" collapsed="false">
      <c r="D162" s="80"/>
      <c r="E162" s="80"/>
      <c r="F162" s="101"/>
      <c r="G162" s="102" t="s">
        <v>42</v>
      </c>
      <c r="H162" s="103"/>
      <c r="I162" s="103"/>
      <c r="J162" s="103"/>
      <c r="K162" s="104"/>
      <c r="L162" s="105"/>
      <c r="M162" s="105"/>
      <c r="N162" s="105"/>
      <c r="O162" s="105"/>
      <c r="P162" s="40" t="n">
        <v>3</v>
      </c>
      <c r="Q162" s="40" t="s">
        <v>48</v>
      </c>
      <c r="R162" s="40" t="n">
        <v>7</v>
      </c>
      <c r="S162" s="40" t="str">
        <f aca="false">P162&amp;"."&amp;Q162&amp;"."&amp;R162</f>
        <v>3.C.7</v>
      </c>
    </row>
    <row r="163" customFormat="false" ht="18" hidden="false" customHeight="true" outlineLevel="0" collapsed="false">
      <c r="P163" s="40" t="n">
        <v>3</v>
      </c>
    </row>
    <row r="164" customFormat="false" ht="18" hidden="false" customHeight="true" outlineLevel="0" collapsed="false">
      <c r="P164" s="40" t="n">
        <v>3</v>
      </c>
    </row>
    <row r="165" customFormat="false" ht="18" hidden="false" customHeight="true" outlineLevel="0" collapsed="false">
      <c r="D165" s="65"/>
      <c r="P165" s="40" t="n">
        <v>3</v>
      </c>
    </row>
    <row r="166" customFormat="false" ht="18" hidden="false" customHeight="true" outlineLevel="0" collapsed="false">
      <c r="D166" s="110" t="s">
        <v>49</v>
      </c>
      <c r="P166" s="40" t="n">
        <v>3</v>
      </c>
    </row>
    <row r="167" customFormat="false" ht="18" hidden="false" customHeight="true" outlineLevel="0" collapsed="false">
      <c r="D167" s="111"/>
      <c r="E167" s="111"/>
      <c r="F167" s="111"/>
      <c r="G167" s="111"/>
      <c r="H167" s="111"/>
      <c r="I167" s="111"/>
      <c r="J167" s="111"/>
      <c r="K167" s="111"/>
      <c r="L167" s="111"/>
      <c r="M167" s="111"/>
      <c r="N167" s="111"/>
      <c r="O167" s="111"/>
      <c r="P167" s="40" t="n">
        <v>3</v>
      </c>
      <c r="Q167" s="40" t="s">
        <v>50</v>
      </c>
      <c r="R167" s="40" t="n">
        <v>1</v>
      </c>
      <c r="S167" s="40" t="str">
        <f aca="false">P167&amp;"."&amp;Q167&amp;"."&amp;R167</f>
        <v>3.D.1</v>
      </c>
    </row>
    <row r="168" customFormat="false" ht="18" hidden="false" customHeight="true" outlineLevel="0" collapsed="false">
      <c r="D168" s="111"/>
      <c r="E168" s="111"/>
      <c r="F168" s="111"/>
      <c r="G168" s="111"/>
      <c r="H168" s="111"/>
      <c r="I168" s="111"/>
      <c r="J168" s="111"/>
      <c r="K168" s="111"/>
      <c r="L168" s="111"/>
      <c r="M168" s="111"/>
      <c r="N168" s="111"/>
      <c r="O168" s="111"/>
    </row>
    <row r="169" customFormat="false" ht="18" hidden="false" customHeight="true" outlineLevel="0" collapsed="false">
      <c r="D169" s="111"/>
      <c r="E169" s="111"/>
      <c r="F169" s="111"/>
      <c r="G169" s="111"/>
      <c r="H169" s="111"/>
      <c r="I169" s="111"/>
      <c r="J169" s="111"/>
      <c r="K169" s="111"/>
      <c r="L169" s="111"/>
      <c r="M169" s="111"/>
      <c r="N169" s="111"/>
      <c r="O169" s="111"/>
    </row>
    <row r="170" customFormat="false" ht="18" hidden="false" customHeight="true" outlineLevel="0" collapsed="false">
      <c r="D170" s="111"/>
      <c r="E170" s="111"/>
      <c r="F170" s="111"/>
      <c r="G170" s="111"/>
      <c r="H170" s="111"/>
      <c r="I170" s="111"/>
      <c r="J170" s="111"/>
      <c r="K170" s="111"/>
      <c r="L170" s="111"/>
      <c r="M170" s="111"/>
      <c r="N170" s="111"/>
      <c r="O170" s="111"/>
    </row>
    <row r="171" customFormat="false" ht="18" hidden="false" customHeight="true" outlineLevel="0" collapsed="false">
      <c r="D171" s="111"/>
      <c r="E171" s="111"/>
      <c r="F171" s="111"/>
      <c r="G171" s="111"/>
      <c r="H171" s="111"/>
      <c r="I171" s="111"/>
      <c r="J171" s="111"/>
      <c r="K171" s="111"/>
      <c r="L171" s="111"/>
      <c r="M171" s="111"/>
      <c r="N171" s="111"/>
      <c r="O171" s="111"/>
    </row>
    <row r="172" customFormat="false" ht="18" hidden="false" customHeight="true" outlineLevel="0" collapsed="false">
      <c r="D172" s="111"/>
      <c r="E172" s="111"/>
      <c r="F172" s="111"/>
      <c r="G172" s="111"/>
      <c r="H172" s="111"/>
      <c r="I172" s="111"/>
      <c r="J172" s="111"/>
      <c r="K172" s="111"/>
      <c r="L172" s="111"/>
      <c r="M172" s="111"/>
      <c r="N172" s="111"/>
      <c r="O172" s="111"/>
    </row>
    <row r="173" customFormat="false" ht="18" hidden="false" customHeight="true" outlineLevel="0" collapsed="false">
      <c r="D173" s="111"/>
      <c r="E173" s="111"/>
      <c r="F173" s="111"/>
      <c r="G173" s="111"/>
      <c r="H173" s="111"/>
      <c r="I173" s="111"/>
      <c r="J173" s="111"/>
      <c r="K173" s="111"/>
      <c r="L173" s="111"/>
      <c r="M173" s="111"/>
      <c r="N173" s="111"/>
      <c r="O173" s="111"/>
    </row>
    <row r="174" customFormat="false" ht="18" hidden="false" customHeight="true" outlineLevel="0" collapsed="false">
      <c r="D174" s="111"/>
      <c r="E174" s="111"/>
      <c r="F174" s="111"/>
      <c r="G174" s="111"/>
      <c r="H174" s="111"/>
      <c r="I174" s="111"/>
      <c r="J174" s="111"/>
      <c r="K174" s="111"/>
      <c r="L174" s="111"/>
      <c r="M174" s="111"/>
      <c r="N174" s="111"/>
      <c r="O174" s="111"/>
    </row>
    <row r="175" customFormat="false" ht="18" hidden="false" customHeight="true" outlineLevel="0" collapsed="false">
      <c r="D175" s="111"/>
      <c r="E175" s="111"/>
      <c r="F175" s="111"/>
      <c r="G175" s="111"/>
      <c r="H175" s="111"/>
      <c r="I175" s="111"/>
      <c r="J175" s="111"/>
      <c r="K175" s="111"/>
      <c r="L175" s="111"/>
      <c r="M175" s="111"/>
      <c r="N175" s="111"/>
      <c r="O175" s="111"/>
    </row>
    <row r="176" customFormat="false" ht="18" hidden="false" customHeight="true" outlineLevel="0" collapsed="false">
      <c r="D176" s="111"/>
      <c r="E176" s="111"/>
      <c r="F176" s="111"/>
      <c r="G176" s="111"/>
      <c r="H176" s="111"/>
      <c r="I176" s="111"/>
      <c r="J176" s="111"/>
      <c r="K176" s="111"/>
      <c r="L176" s="111"/>
      <c r="M176" s="111"/>
      <c r="N176" s="111"/>
      <c r="O176" s="111"/>
    </row>
    <row r="177" customFormat="false" ht="18" hidden="false" customHeight="true" outlineLevel="0" collapsed="false">
      <c r="D177" s="111"/>
      <c r="E177" s="111"/>
      <c r="F177" s="111"/>
      <c r="G177" s="111"/>
      <c r="H177" s="111"/>
      <c r="I177" s="111"/>
      <c r="J177" s="111"/>
      <c r="K177" s="111"/>
      <c r="L177" s="111"/>
      <c r="M177" s="111"/>
      <c r="N177" s="111"/>
      <c r="O177" s="111"/>
    </row>
    <row r="182" customFormat="false" ht="30.75" hidden="false" customHeight="true" outlineLevel="0" collapsed="false">
      <c r="D182" s="42" t="str">
        <f aca="false">"PROJECT/PROGRAM "&amp;P183</f>
        <v>PROJECT/PROGRAM 4</v>
      </c>
      <c r="H182" s="43"/>
      <c r="I182" s="44"/>
      <c r="J182" s="43" t="s">
        <v>28</v>
      </c>
      <c r="K182" s="43"/>
      <c r="L182" s="43"/>
      <c r="M182" s="43"/>
      <c r="N182" s="43"/>
      <c r="O182" s="43"/>
    </row>
    <row r="183" customFormat="false" ht="18" hidden="false" customHeight="true" outlineLevel="0" collapsed="false">
      <c r="D183" s="45" t="s">
        <v>4</v>
      </c>
      <c r="E183" s="46" t="s">
        <v>5</v>
      </c>
      <c r="F183" s="46"/>
      <c r="G183" s="46"/>
      <c r="H183" s="46"/>
      <c r="I183" s="44"/>
      <c r="J183" s="47" t="s">
        <v>6</v>
      </c>
      <c r="K183" s="47"/>
      <c r="L183" s="47"/>
      <c r="M183" s="47"/>
      <c r="N183" s="48" t="s">
        <v>29</v>
      </c>
      <c r="O183" s="48"/>
      <c r="P183" s="40" t="n">
        <v>4</v>
      </c>
    </row>
    <row r="184" customFormat="false" ht="18" hidden="false" customHeight="true" outlineLevel="0" collapsed="false">
      <c r="D184" s="52" t="s">
        <v>30</v>
      </c>
      <c r="E184" s="53"/>
      <c r="F184" s="53"/>
      <c r="G184" s="53"/>
      <c r="H184" s="53"/>
      <c r="I184" s="44"/>
      <c r="J184" s="54"/>
      <c r="K184" s="54"/>
      <c r="L184" s="54"/>
      <c r="M184" s="54"/>
      <c r="N184" s="55"/>
      <c r="O184" s="55"/>
      <c r="P184" s="40" t="n">
        <v>4</v>
      </c>
      <c r="Q184" s="40" t="s">
        <v>31</v>
      </c>
      <c r="R184" s="40" t="n">
        <v>1</v>
      </c>
      <c r="S184" s="40" t="str">
        <f aca="false">P184&amp;"."&amp;Q184&amp;"."&amp;R184</f>
        <v>4.A.1</v>
      </c>
    </row>
    <row r="185" customFormat="false" ht="18" hidden="false" customHeight="true" outlineLevel="0" collapsed="false">
      <c r="D185" s="58" t="s">
        <v>32</v>
      </c>
      <c r="E185" s="53"/>
      <c r="F185" s="53"/>
      <c r="G185" s="53"/>
      <c r="H185" s="53"/>
      <c r="I185" s="59"/>
      <c r="J185" s="54"/>
      <c r="K185" s="54"/>
      <c r="L185" s="54"/>
      <c r="M185" s="54"/>
      <c r="N185" s="55"/>
      <c r="O185" s="55"/>
      <c r="P185" s="40" t="n">
        <v>4</v>
      </c>
      <c r="Q185" s="40" t="s">
        <v>31</v>
      </c>
      <c r="R185" s="40" t="n">
        <v>2</v>
      </c>
      <c r="S185" s="40" t="str">
        <f aca="false">P185&amp;"."&amp;Q185&amp;"."&amp;R185</f>
        <v>4.A.2</v>
      </c>
    </row>
    <row r="186" customFormat="false" ht="18" hidden="false" customHeight="true" outlineLevel="0" collapsed="false">
      <c r="D186" s="58"/>
      <c r="E186" s="53"/>
      <c r="F186" s="53"/>
      <c r="G186" s="53"/>
      <c r="H186" s="53"/>
      <c r="I186" s="44"/>
      <c r="J186" s="54"/>
      <c r="K186" s="54"/>
      <c r="L186" s="54"/>
      <c r="M186" s="54"/>
      <c r="N186" s="55"/>
      <c r="O186" s="55"/>
      <c r="P186" s="40" t="n">
        <v>4</v>
      </c>
      <c r="Q186" s="40" t="s">
        <v>31</v>
      </c>
      <c r="R186" s="40" t="n">
        <v>3</v>
      </c>
      <c r="S186" s="40" t="str">
        <f aca="false">P186&amp;"."&amp;Q186&amp;"."&amp;R186</f>
        <v>4.A.3</v>
      </c>
    </row>
    <row r="187" customFormat="false" ht="18" hidden="false" customHeight="true" outlineLevel="0" collapsed="false">
      <c r="D187" s="58"/>
      <c r="E187" s="53"/>
      <c r="F187" s="53"/>
      <c r="G187" s="53"/>
      <c r="H187" s="53"/>
      <c r="I187" s="59"/>
      <c r="J187" s="54"/>
      <c r="K187" s="54"/>
      <c r="L187" s="54"/>
      <c r="M187" s="54"/>
      <c r="N187" s="55"/>
      <c r="O187" s="55"/>
      <c r="P187" s="40" t="n">
        <v>4</v>
      </c>
      <c r="Q187" s="40" t="s">
        <v>31</v>
      </c>
      <c r="R187" s="40" t="n">
        <v>4</v>
      </c>
      <c r="S187" s="40" t="str">
        <f aca="false">P187&amp;"."&amp;Q187&amp;"."&amp;R187</f>
        <v>4.A.4</v>
      </c>
    </row>
    <row r="188" customFormat="false" ht="18" hidden="false" customHeight="true" outlineLevel="0" collapsed="false">
      <c r="D188" s="58"/>
      <c r="E188" s="53"/>
      <c r="F188" s="53"/>
      <c r="G188" s="53"/>
      <c r="H188" s="53"/>
      <c r="I188" s="44"/>
      <c r="J188" s="54"/>
      <c r="K188" s="54"/>
      <c r="L188" s="54"/>
      <c r="M188" s="54"/>
      <c r="N188" s="55"/>
      <c r="O188" s="55"/>
      <c r="P188" s="40" t="n">
        <v>4</v>
      </c>
      <c r="Q188" s="40" t="s">
        <v>31</v>
      </c>
      <c r="R188" s="40" t="n">
        <v>5</v>
      </c>
      <c r="S188" s="40" t="str">
        <f aca="false">P188&amp;"."&amp;Q188&amp;"."&amp;R188</f>
        <v>4.A.5</v>
      </c>
    </row>
    <row r="189" customFormat="false" ht="24.75" hidden="false" customHeight="true" outlineLevel="0" collapsed="false">
      <c r="D189" s="58" t="s">
        <v>33</v>
      </c>
      <c r="E189" s="60"/>
      <c r="F189" s="60"/>
      <c r="G189" s="60"/>
      <c r="H189" s="60"/>
      <c r="I189" s="44"/>
      <c r="J189" s="54"/>
      <c r="K189" s="54"/>
      <c r="L189" s="54"/>
      <c r="M189" s="54"/>
      <c r="N189" s="55"/>
      <c r="O189" s="55"/>
      <c r="P189" s="40" t="n">
        <v>4</v>
      </c>
      <c r="Q189" s="40" t="s">
        <v>31</v>
      </c>
      <c r="R189" s="40" t="n">
        <v>6</v>
      </c>
      <c r="S189" s="40" t="str">
        <f aca="false">P189&amp;"."&amp;Q189&amp;"."&amp;R189</f>
        <v>4.A.6</v>
      </c>
    </row>
    <row r="190" customFormat="false" ht="30.75" hidden="false" customHeight="true" outlineLevel="0" collapsed="false">
      <c r="D190" s="61" t="s">
        <v>34</v>
      </c>
      <c r="E190" s="62"/>
      <c r="F190" s="62"/>
      <c r="G190" s="62"/>
      <c r="H190" s="62"/>
      <c r="I190" s="44"/>
      <c r="J190" s="63"/>
      <c r="K190" s="63"/>
      <c r="L190" s="63"/>
      <c r="M190" s="63"/>
      <c r="N190" s="64"/>
      <c r="O190" s="64"/>
      <c r="P190" s="40" t="n">
        <v>4</v>
      </c>
    </row>
    <row r="191" customFormat="false" ht="18" hidden="false" customHeight="true" outlineLevel="0" collapsed="false">
      <c r="D191" s="65" t="str">
        <f aca="false">"PROJECT/PROGRAM "&amp;P183&amp;": How were health expenditures, excluding capital expenditures spent?"</f>
        <v>PROJECT/PROGRAM 4: How were health expenditures, excluding capital expenditures spent?</v>
      </c>
      <c r="E191" s="66"/>
      <c r="F191" s="67"/>
      <c r="P191" s="40" t="n">
        <v>4</v>
      </c>
    </row>
    <row r="192" customFormat="false" ht="18" hidden="false" customHeight="true" outlineLevel="0" collapsed="false">
      <c r="D192" s="68" t="s">
        <v>35</v>
      </c>
      <c r="E192" s="68"/>
      <c r="F192" s="68"/>
      <c r="G192" s="68"/>
      <c r="H192" s="68"/>
      <c r="I192" s="68"/>
      <c r="J192" s="68"/>
      <c r="K192" s="68"/>
      <c r="L192" s="68"/>
      <c r="M192" s="68"/>
      <c r="N192" s="68"/>
      <c r="O192" s="68"/>
      <c r="P192" s="40" t="n">
        <v>4</v>
      </c>
    </row>
    <row r="193" customFormat="false" ht="18" hidden="false" customHeight="true" outlineLevel="0" collapsed="false">
      <c r="D193" s="69" t="s">
        <v>36</v>
      </c>
      <c r="E193" s="69"/>
      <c r="F193" s="70" t="s">
        <v>29</v>
      </c>
      <c r="G193" s="71" t="s">
        <v>37</v>
      </c>
      <c r="H193" s="70" t="s">
        <v>38</v>
      </c>
      <c r="I193" s="70"/>
      <c r="J193" s="70"/>
      <c r="K193" s="70"/>
      <c r="L193" s="70"/>
      <c r="M193" s="72" t="s">
        <v>39</v>
      </c>
      <c r="N193" s="72" t="s">
        <v>40</v>
      </c>
      <c r="O193" s="73" t="s">
        <v>41</v>
      </c>
      <c r="P193" s="40" t="n">
        <v>4</v>
      </c>
    </row>
    <row r="194" customFormat="false" ht="18" hidden="false" customHeight="true" outlineLevel="0" collapsed="false">
      <c r="D194" s="69"/>
      <c r="E194" s="69"/>
      <c r="F194" s="70"/>
      <c r="G194" s="71"/>
      <c r="H194" s="70"/>
      <c r="I194" s="70"/>
      <c r="J194" s="70"/>
      <c r="K194" s="70"/>
      <c r="L194" s="70"/>
      <c r="M194" s="72"/>
      <c r="N194" s="72"/>
      <c r="O194" s="73"/>
      <c r="P194" s="40" t="n">
        <v>4</v>
      </c>
    </row>
    <row r="195" customFormat="false" ht="18" hidden="false" customHeight="true" outlineLevel="0" collapsed="false">
      <c r="D195" s="74"/>
      <c r="E195" s="74"/>
      <c r="F195" s="75"/>
      <c r="G195" s="76" t="s">
        <v>42</v>
      </c>
      <c r="H195" s="77"/>
      <c r="I195" s="77"/>
      <c r="J195" s="77"/>
      <c r="K195" s="77"/>
      <c r="L195" s="77"/>
      <c r="M195" s="78"/>
      <c r="N195" s="78"/>
      <c r="O195" s="79"/>
      <c r="P195" s="40" t="n">
        <v>4</v>
      </c>
      <c r="Q195" s="40" t="s">
        <v>43</v>
      </c>
      <c r="R195" s="40" t="n">
        <v>1</v>
      </c>
      <c r="S195" s="40" t="str">
        <f aca="false">P195&amp;"."&amp;Q195&amp;"."&amp;R195</f>
        <v>4.B.1</v>
      </c>
    </row>
    <row r="196" customFormat="false" ht="18" hidden="false" customHeight="true" outlineLevel="0" collapsed="false">
      <c r="D196" s="74"/>
      <c r="E196" s="74"/>
      <c r="F196" s="75"/>
      <c r="G196" s="76" t="s">
        <v>42</v>
      </c>
      <c r="H196" s="77"/>
      <c r="I196" s="77"/>
      <c r="J196" s="77"/>
      <c r="K196" s="77"/>
      <c r="L196" s="77"/>
      <c r="M196" s="78"/>
      <c r="N196" s="78"/>
      <c r="O196" s="79"/>
      <c r="P196" s="40" t="n">
        <v>4</v>
      </c>
      <c r="Q196" s="40" t="s">
        <v>43</v>
      </c>
      <c r="R196" s="40" t="n">
        <v>2</v>
      </c>
      <c r="S196" s="40" t="str">
        <f aca="false">P196&amp;"."&amp;Q196&amp;"."&amp;R196</f>
        <v>4.B.2</v>
      </c>
    </row>
    <row r="197" customFormat="false" ht="18" hidden="false" customHeight="true" outlineLevel="0" collapsed="false">
      <c r="D197" s="74"/>
      <c r="E197" s="74"/>
      <c r="F197" s="75"/>
      <c r="G197" s="76" t="s">
        <v>42</v>
      </c>
      <c r="H197" s="77"/>
      <c r="I197" s="77"/>
      <c r="J197" s="77"/>
      <c r="K197" s="77"/>
      <c r="L197" s="77"/>
      <c r="M197" s="78"/>
      <c r="N197" s="78"/>
      <c r="O197" s="79"/>
      <c r="P197" s="40" t="n">
        <v>4</v>
      </c>
      <c r="Q197" s="40" t="s">
        <v>43</v>
      </c>
      <c r="R197" s="40" t="n">
        <v>3</v>
      </c>
      <c r="S197" s="40" t="str">
        <f aca="false">P197&amp;"."&amp;Q197&amp;"."&amp;R197</f>
        <v>4.B.3</v>
      </c>
    </row>
    <row r="198" customFormat="false" ht="18" hidden="false" customHeight="true" outlineLevel="0" collapsed="false">
      <c r="D198" s="74"/>
      <c r="E198" s="74"/>
      <c r="F198" s="75"/>
      <c r="G198" s="76" t="s">
        <v>42</v>
      </c>
      <c r="H198" s="77"/>
      <c r="I198" s="77"/>
      <c r="J198" s="77"/>
      <c r="K198" s="77"/>
      <c r="L198" s="77"/>
      <c r="M198" s="78"/>
      <c r="N198" s="78"/>
      <c r="O198" s="79"/>
      <c r="P198" s="40" t="n">
        <v>4</v>
      </c>
      <c r="Q198" s="40" t="s">
        <v>43</v>
      </c>
      <c r="R198" s="40" t="n">
        <v>4</v>
      </c>
      <c r="S198" s="40" t="str">
        <f aca="false">P198&amp;"."&amp;Q198&amp;"."&amp;R198</f>
        <v>4.B.4</v>
      </c>
    </row>
    <row r="199" customFormat="false" ht="18" hidden="false" customHeight="true" outlineLevel="0" collapsed="false">
      <c r="D199" s="74"/>
      <c r="E199" s="74"/>
      <c r="F199" s="75"/>
      <c r="G199" s="76" t="s">
        <v>42</v>
      </c>
      <c r="H199" s="77"/>
      <c r="I199" s="77"/>
      <c r="J199" s="77"/>
      <c r="K199" s="77"/>
      <c r="L199" s="77"/>
      <c r="M199" s="78"/>
      <c r="N199" s="78"/>
      <c r="O199" s="79"/>
      <c r="P199" s="40" t="n">
        <v>4</v>
      </c>
      <c r="Q199" s="40" t="s">
        <v>43</v>
      </c>
      <c r="R199" s="40" t="n">
        <v>5</v>
      </c>
      <c r="S199" s="40" t="str">
        <f aca="false">P199&amp;"."&amp;Q199&amp;"."&amp;R199</f>
        <v>4.B.5</v>
      </c>
    </row>
    <row r="200" customFormat="false" ht="18" hidden="false" customHeight="true" outlineLevel="0" collapsed="false">
      <c r="D200" s="74"/>
      <c r="E200" s="74"/>
      <c r="F200" s="75"/>
      <c r="G200" s="76" t="s">
        <v>42</v>
      </c>
      <c r="H200" s="77"/>
      <c r="I200" s="77"/>
      <c r="J200" s="77"/>
      <c r="K200" s="77"/>
      <c r="L200" s="77"/>
      <c r="M200" s="78"/>
      <c r="N200" s="78"/>
      <c r="O200" s="79"/>
      <c r="P200" s="40" t="n">
        <v>4</v>
      </c>
      <c r="Q200" s="40" t="s">
        <v>43</v>
      </c>
      <c r="R200" s="40" t="n">
        <v>6</v>
      </c>
      <c r="S200" s="40" t="str">
        <f aca="false">P200&amp;"."&amp;Q200&amp;"."&amp;R200</f>
        <v>4.B.6</v>
      </c>
    </row>
    <row r="201" customFormat="false" ht="18" hidden="false" customHeight="true" outlineLevel="0" collapsed="false">
      <c r="D201" s="74"/>
      <c r="E201" s="74"/>
      <c r="F201" s="75"/>
      <c r="G201" s="76" t="s">
        <v>42</v>
      </c>
      <c r="H201" s="77"/>
      <c r="I201" s="77"/>
      <c r="J201" s="77"/>
      <c r="K201" s="77"/>
      <c r="L201" s="77"/>
      <c r="M201" s="78"/>
      <c r="N201" s="78"/>
      <c r="O201" s="79"/>
      <c r="P201" s="40" t="n">
        <v>4</v>
      </c>
      <c r="Q201" s="40" t="s">
        <v>43</v>
      </c>
      <c r="R201" s="40" t="n">
        <v>7</v>
      </c>
      <c r="S201" s="40" t="str">
        <f aca="false">P201&amp;"."&amp;Q201&amp;"."&amp;R201</f>
        <v>4.B.7</v>
      </c>
    </row>
    <row r="202" customFormat="false" ht="18" hidden="false" customHeight="true" outlineLevel="0" collapsed="false">
      <c r="D202" s="74"/>
      <c r="E202" s="74"/>
      <c r="F202" s="75"/>
      <c r="G202" s="76" t="s">
        <v>42</v>
      </c>
      <c r="H202" s="77"/>
      <c r="I202" s="77"/>
      <c r="J202" s="77"/>
      <c r="K202" s="77"/>
      <c r="L202" s="77"/>
      <c r="M202" s="78"/>
      <c r="N202" s="78"/>
      <c r="O202" s="79"/>
      <c r="P202" s="40" t="n">
        <v>4</v>
      </c>
      <c r="Q202" s="40" t="s">
        <v>43</v>
      </c>
      <c r="R202" s="40" t="n">
        <v>8</v>
      </c>
      <c r="S202" s="40" t="str">
        <f aca="false">P202&amp;"."&amp;Q202&amp;"."&amp;R202</f>
        <v>4.B.8</v>
      </c>
    </row>
    <row r="203" customFormat="false" ht="18" hidden="false" customHeight="true" outlineLevel="0" collapsed="false">
      <c r="D203" s="74"/>
      <c r="E203" s="74"/>
      <c r="F203" s="75"/>
      <c r="G203" s="76" t="s">
        <v>42</v>
      </c>
      <c r="H203" s="77"/>
      <c r="I203" s="77"/>
      <c r="J203" s="77"/>
      <c r="K203" s="77"/>
      <c r="L203" s="77"/>
      <c r="M203" s="78"/>
      <c r="N203" s="78"/>
      <c r="O203" s="79"/>
      <c r="P203" s="40" t="n">
        <v>4</v>
      </c>
      <c r="Q203" s="40" t="s">
        <v>43</v>
      </c>
      <c r="R203" s="40" t="n">
        <v>9</v>
      </c>
      <c r="S203" s="40" t="str">
        <f aca="false">P203&amp;"."&amp;Q203&amp;"."&amp;R203</f>
        <v>4.B.9</v>
      </c>
    </row>
    <row r="204" customFormat="false" ht="18" hidden="false" customHeight="true" outlineLevel="0" collapsed="false">
      <c r="D204" s="74"/>
      <c r="E204" s="74"/>
      <c r="F204" s="75"/>
      <c r="G204" s="76" t="s">
        <v>42</v>
      </c>
      <c r="H204" s="77"/>
      <c r="I204" s="77"/>
      <c r="J204" s="77"/>
      <c r="K204" s="77"/>
      <c r="L204" s="77"/>
      <c r="M204" s="78"/>
      <c r="N204" s="78"/>
      <c r="O204" s="79"/>
      <c r="P204" s="40" t="n">
        <v>4</v>
      </c>
      <c r="Q204" s="40" t="s">
        <v>43</v>
      </c>
      <c r="R204" s="40" t="n">
        <v>10</v>
      </c>
      <c r="S204" s="40" t="str">
        <f aca="false">P204&amp;"."&amp;Q204&amp;"."&amp;R204</f>
        <v>4.B.10</v>
      </c>
    </row>
    <row r="205" customFormat="false" ht="18" hidden="false" customHeight="true" outlineLevel="0" collapsed="false">
      <c r="D205" s="74"/>
      <c r="E205" s="74"/>
      <c r="F205" s="75"/>
      <c r="G205" s="76" t="s">
        <v>42</v>
      </c>
      <c r="H205" s="77"/>
      <c r="I205" s="77"/>
      <c r="J205" s="77"/>
      <c r="K205" s="77"/>
      <c r="L205" s="77"/>
      <c r="M205" s="78"/>
      <c r="N205" s="78"/>
      <c r="O205" s="79"/>
      <c r="P205" s="40" t="n">
        <v>4</v>
      </c>
      <c r="Q205" s="40" t="s">
        <v>43</v>
      </c>
      <c r="R205" s="40" t="n">
        <v>11</v>
      </c>
      <c r="S205" s="40" t="str">
        <f aca="false">P205&amp;"."&amp;Q205&amp;"."&amp;R205</f>
        <v>4.B.11</v>
      </c>
    </row>
    <row r="206" customFormat="false" ht="18" hidden="false" customHeight="true" outlineLevel="0" collapsed="false">
      <c r="D206" s="74"/>
      <c r="E206" s="74"/>
      <c r="F206" s="75"/>
      <c r="G206" s="76" t="s">
        <v>42</v>
      </c>
      <c r="H206" s="77"/>
      <c r="I206" s="77"/>
      <c r="J206" s="77"/>
      <c r="K206" s="77"/>
      <c r="L206" s="77"/>
      <c r="M206" s="78"/>
      <c r="N206" s="78"/>
      <c r="O206" s="79"/>
      <c r="P206" s="40" t="n">
        <v>4</v>
      </c>
      <c r="Q206" s="40" t="s">
        <v>43</v>
      </c>
      <c r="R206" s="40" t="n">
        <v>12</v>
      </c>
      <c r="S206" s="40" t="str">
        <f aca="false">P206&amp;"."&amp;Q206&amp;"."&amp;R206</f>
        <v>4.B.12</v>
      </c>
    </row>
    <row r="207" customFormat="false" ht="18" hidden="false" customHeight="true" outlineLevel="0" collapsed="false">
      <c r="D207" s="74"/>
      <c r="E207" s="74"/>
      <c r="F207" s="75"/>
      <c r="G207" s="76" t="s">
        <v>42</v>
      </c>
      <c r="H207" s="77"/>
      <c r="I207" s="77"/>
      <c r="J207" s="77"/>
      <c r="K207" s="77"/>
      <c r="L207" s="77"/>
      <c r="M207" s="78"/>
      <c r="N207" s="78"/>
      <c r="O207" s="79"/>
      <c r="P207" s="40" t="n">
        <v>4</v>
      </c>
      <c r="Q207" s="40" t="s">
        <v>43</v>
      </c>
      <c r="R207" s="40" t="n">
        <v>13</v>
      </c>
      <c r="S207" s="40" t="str">
        <f aca="false">P207&amp;"."&amp;Q207&amp;"."&amp;R207</f>
        <v>4.B.13</v>
      </c>
    </row>
    <row r="208" customFormat="false" ht="18" hidden="false" customHeight="true" outlineLevel="0" collapsed="false">
      <c r="D208" s="74"/>
      <c r="E208" s="74"/>
      <c r="F208" s="75"/>
      <c r="G208" s="76" t="s">
        <v>42</v>
      </c>
      <c r="H208" s="77"/>
      <c r="I208" s="77"/>
      <c r="J208" s="77"/>
      <c r="K208" s="77"/>
      <c r="L208" s="77"/>
      <c r="M208" s="78"/>
      <c r="N208" s="78"/>
      <c r="O208" s="79"/>
      <c r="P208" s="40" t="n">
        <v>4</v>
      </c>
      <c r="Q208" s="40" t="s">
        <v>43</v>
      </c>
      <c r="R208" s="40" t="n">
        <v>14</v>
      </c>
      <c r="S208" s="40" t="str">
        <f aca="false">P208&amp;"."&amp;Q208&amp;"."&amp;R208</f>
        <v>4.B.14</v>
      </c>
    </row>
    <row r="209" customFormat="false" ht="18" hidden="false" customHeight="true" outlineLevel="0" collapsed="false">
      <c r="D209" s="80"/>
      <c r="E209" s="80"/>
      <c r="F209" s="81"/>
      <c r="G209" s="82" t="s">
        <v>42</v>
      </c>
      <c r="H209" s="83"/>
      <c r="I209" s="83"/>
      <c r="J209" s="83"/>
      <c r="K209" s="83"/>
      <c r="L209" s="83"/>
      <c r="M209" s="84"/>
      <c r="N209" s="84"/>
      <c r="O209" s="85"/>
      <c r="P209" s="40" t="n">
        <v>4</v>
      </c>
      <c r="Q209" s="40" t="s">
        <v>43</v>
      </c>
      <c r="R209" s="40" t="n">
        <v>15</v>
      </c>
      <c r="S209" s="40" t="str">
        <f aca="false">P209&amp;"."&amp;Q209&amp;"."&amp;R209</f>
        <v>4.B.15</v>
      </c>
    </row>
    <row r="210" customFormat="false" ht="18" hidden="false" customHeight="true" outlineLevel="0" collapsed="false">
      <c r="D210" s="86"/>
      <c r="E210" s="87"/>
      <c r="F210" s="87"/>
      <c r="G210" s="88"/>
      <c r="H210" s="89"/>
      <c r="I210" s="56"/>
      <c r="J210" s="56"/>
      <c r="K210" s="59"/>
      <c r="L210" s="59"/>
      <c r="M210" s="50"/>
      <c r="N210" s="50"/>
      <c r="O210" s="50"/>
      <c r="P210" s="50"/>
    </row>
    <row r="211" customFormat="false" ht="18" hidden="false" customHeight="true" outlineLevel="0" collapsed="false">
      <c r="D211" s="86"/>
      <c r="E211" s="87"/>
      <c r="F211" s="87"/>
      <c r="G211" s="88"/>
      <c r="H211" s="89"/>
      <c r="I211" s="56"/>
      <c r="J211" s="56"/>
      <c r="K211" s="59"/>
      <c r="L211" s="59"/>
      <c r="M211" s="50"/>
      <c r="N211" s="50"/>
      <c r="O211" s="50"/>
    </row>
    <row r="212" customFormat="false" ht="18" hidden="false" customHeight="true" outlineLevel="0" collapsed="false">
      <c r="D212" s="65" t="str">
        <f aca="false">"PROJECT/PROGRAM "&amp;P183&amp;": How were capital expenditures spent?"</f>
        <v>PROJECT/PROGRAM 4: How were capital expenditures spent?</v>
      </c>
    </row>
    <row r="213" customFormat="false" ht="18" hidden="false" customHeight="true" outlineLevel="0" collapsed="false">
      <c r="D213" s="90" t="s">
        <v>44</v>
      </c>
      <c r="G213" s="91"/>
      <c r="H213" s="91"/>
      <c r="I213" s="91"/>
      <c r="J213" s="91"/>
      <c r="K213" s="91"/>
      <c r="L213" s="92"/>
    </row>
    <row r="214" customFormat="false" ht="18" hidden="false" customHeight="true" outlineLevel="0" collapsed="false">
      <c r="D214" s="69" t="s">
        <v>36</v>
      </c>
      <c r="E214" s="69"/>
      <c r="F214" s="94" t="s">
        <v>29</v>
      </c>
      <c r="G214" s="94" t="s">
        <v>45</v>
      </c>
      <c r="H214" s="94" t="s">
        <v>46</v>
      </c>
      <c r="I214" s="94"/>
      <c r="J214" s="94"/>
      <c r="K214" s="94" t="s">
        <v>47</v>
      </c>
      <c r="L214" s="73" t="s">
        <v>40</v>
      </c>
      <c r="M214" s="73"/>
      <c r="N214" s="73"/>
      <c r="O214" s="73"/>
    </row>
    <row r="215" customFormat="false" ht="18" hidden="false" customHeight="true" outlineLevel="0" collapsed="false">
      <c r="D215" s="69"/>
      <c r="E215" s="69"/>
      <c r="F215" s="94"/>
      <c r="G215" s="94"/>
      <c r="H215" s="94"/>
      <c r="I215" s="94"/>
      <c r="J215" s="94"/>
      <c r="K215" s="95"/>
      <c r="L215" s="73"/>
      <c r="M215" s="73"/>
      <c r="N215" s="73"/>
      <c r="O215" s="73"/>
    </row>
    <row r="216" customFormat="false" ht="18" hidden="false" customHeight="true" outlineLevel="0" collapsed="false">
      <c r="D216" s="74"/>
      <c r="E216" s="74"/>
      <c r="F216" s="96"/>
      <c r="G216" s="97" t="s">
        <v>42</v>
      </c>
      <c r="H216" s="98"/>
      <c r="I216" s="98"/>
      <c r="J216" s="98"/>
      <c r="K216" s="99"/>
      <c r="L216" s="100"/>
      <c r="M216" s="100"/>
      <c r="N216" s="100"/>
      <c r="O216" s="100"/>
      <c r="P216" s="40" t="n">
        <v>4</v>
      </c>
      <c r="Q216" s="40" t="s">
        <v>48</v>
      </c>
      <c r="R216" s="40" t="n">
        <v>1</v>
      </c>
      <c r="S216" s="40" t="str">
        <f aca="false">P216&amp;"."&amp;Q216&amp;"."&amp;R216</f>
        <v>4.C.1</v>
      </c>
    </row>
    <row r="217" customFormat="false" ht="18" hidden="false" customHeight="true" outlineLevel="0" collapsed="false">
      <c r="D217" s="74"/>
      <c r="E217" s="74"/>
      <c r="F217" s="96"/>
      <c r="G217" s="97" t="s">
        <v>42</v>
      </c>
      <c r="H217" s="98"/>
      <c r="I217" s="98"/>
      <c r="J217" s="98"/>
      <c r="K217" s="99"/>
      <c r="L217" s="100"/>
      <c r="M217" s="100"/>
      <c r="N217" s="100"/>
      <c r="O217" s="100"/>
      <c r="P217" s="40" t="n">
        <v>4</v>
      </c>
      <c r="Q217" s="40" t="s">
        <v>48</v>
      </c>
      <c r="R217" s="40" t="n">
        <v>2</v>
      </c>
      <c r="S217" s="40" t="str">
        <f aca="false">P217&amp;"."&amp;Q217&amp;"."&amp;R217</f>
        <v>4.C.2</v>
      </c>
    </row>
    <row r="218" customFormat="false" ht="18" hidden="false" customHeight="true" outlineLevel="0" collapsed="false">
      <c r="D218" s="74"/>
      <c r="E218" s="74"/>
      <c r="F218" s="96"/>
      <c r="G218" s="97" t="s">
        <v>42</v>
      </c>
      <c r="H218" s="98"/>
      <c r="I218" s="98"/>
      <c r="J218" s="98"/>
      <c r="K218" s="99"/>
      <c r="L218" s="100"/>
      <c r="M218" s="100"/>
      <c r="N218" s="100"/>
      <c r="O218" s="100"/>
      <c r="P218" s="40" t="n">
        <v>4</v>
      </c>
      <c r="Q218" s="40" t="s">
        <v>48</v>
      </c>
      <c r="R218" s="40" t="n">
        <v>3</v>
      </c>
      <c r="S218" s="40" t="str">
        <f aca="false">P218&amp;"."&amp;Q218&amp;"."&amp;R218</f>
        <v>4.C.3</v>
      </c>
    </row>
    <row r="219" customFormat="false" ht="18" hidden="false" customHeight="true" outlineLevel="0" collapsed="false">
      <c r="D219" s="74"/>
      <c r="E219" s="74"/>
      <c r="F219" s="96"/>
      <c r="G219" s="97" t="s">
        <v>42</v>
      </c>
      <c r="H219" s="98"/>
      <c r="I219" s="98"/>
      <c r="J219" s="98"/>
      <c r="K219" s="99"/>
      <c r="L219" s="100"/>
      <c r="M219" s="100"/>
      <c r="N219" s="100"/>
      <c r="O219" s="100"/>
      <c r="P219" s="40" t="n">
        <v>4</v>
      </c>
      <c r="Q219" s="40" t="s">
        <v>48</v>
      </c>
      <c r="R219" s="40" t="n">
        <v>4</v>
      </c>
      <c r="S219" s="40" t="str">
        <f aca="false">P219&amp;"."&amp;Q219&amp;"."&amp;R219</f>
        <v>4.C.4</v>
      </c>
    </row>
    <row r="220" customFormat="false" ht="18" hidden="false" customHeight="true" outlineLevel="0" collapsed="false">
      <c r="D220" s="74"/>
      <c r="E220" s="74"/>
      <c r="F220" s="96"/>
      <c r="G220" s="97" t="s">
        <v>42</v>
      </c>
      <c r="H220" s="98"/>
      <c r="I220" s="98"/>
      <c r="J220" s="98"/>
      <c r="K220" s="99"/>
      <c r="L220" s="100"/>
      <c r="M220" s="100"/>
      <c r="N220" s="100"/>
      <c r="O220" s="100"/>
      <c r="P220" s="40" t="n">
        <v>4</v>
      </c>
      <c r="Q220" s="40" t="s">
        <v>48</v>
      </c>
      <c r="R220" s="40" t="n">
        <v>5</v>
      </c>
      <c r="S220" s="40" t="str">
        <f aca="false">P220&amp;"."&amp;Q220&amp;"."&amp;R220</f>
        <v>4.C.5</v>
      </c>
    </row>
    <row r="221" customFormat="false" ht="18" hidden="false" customHeight="true" outlineLevel="0" collapsed="false">
      <c r="D221" s="74"/>
      <c r="E221" s="74"/>
      <c r="F221" s="96"/>
      <c r="G221" s="97" t="s">
        <v>42</v>
      </c>
      <c r="H221" s="98"/>
      <c r="I221" s="98"/>
      <c r="J221" s="98"/>
      <c r="K221" s="99"/>
      <c r="L221" s="100"/>
      <c r="M221" s="100"/>
      <c r="N221" s="100"/>
      <c r="O221" s="100"/>
      <c r="P221" s="40" t="n">
        <v>4</v>
      </c>
      <c r="Q221" s="40" t="s">
        <v>48</v>
      </c>
      <c r="R221" s="40" t="n">
        <v>6</v>
      </c>
      <c r="S221" s="40" t="str">
        <f aca="false">P221&amp;"."&amp;Q221&amp;"."&amp;R221</f>
        <v>4.C.6</v>
      </c>
    </row>
    <row r="222" customFormat="false" ht="18" hidden="false" customHeight="true" outlineLevel="0" collapsed="false">
      <c r="D222" s="80"/>
      <c r="E222" s="80"/>
      <c r="F222" s="101"/>
      <c r="G222" s="102" t="s">
        <v>42</v>
      </c>
      <c r="H222" s="103"/>
      <c r="I222" s="103"/>
      <c r="J222" s="103"/>
      <c r="K222" s="104"/>
      <c r="L222" s="105"/>
      <c r="M222" s="105"/>
      <c r="N222" s="105"/>
      <c r="O222" s="105"/>
      <c r="P222" s="40" t="n">
        <v>4</v>
      </c>
      <c r="Q222" s="40" t="s">
        <v>48</v>
      </c>
      <c r="R222" s="40" t="n">
        <v>7</v>
      </c>
      <c r="S222" s="40" t="str">
        <f aca="false">P222&amp;"."&amp;Q222&amp;"."&amp;R222</f>
        <v>4.C.7</v>
      </c>
    </row>
    <row r="223" customFormat="false" ht="18" hidden="false" customHeight="true" outlineLevel="0" collapsed="false">
      <c r="P223" s="40" t="n">
        <v>4</v>
      </c>
    </row>
    <row r="224" customFormat="false" ht="18" hidden="false" customHeight="true" outlineLevel="0" collapsed="false">
      <c r="P224" s="40" t="n">
        <v>4</v>
      </c>
    </row>
    <row r="225" customFormat="false" ht="18" hidden="false" customHeight="true" outlineLevel="0" collapsed="false">
      <c r="D225" s="65"/>
      <c r="P225" s="40" t="n">
        <v>4</v>
      </c>
    </row>
    <row r="226" customFormat="false" ht="18" hidden="false" customHeight="true" outlineLevel="0" collapsed="false">
      <c r="D226" s="110" t="s">
        <v>49</v>
      </c>
      <c r="P226" s="40" t="n">
        <v>4</v>
      </c>
    </row>
    <row r="227" customFormat="false" ht="18" hidden="false" customHeight="true" outlineLevel="0" collapsed="false">
      <c r="D227" s="111"/>
      <c r="E227" s="111"/>
      <c r="F227" s="111"/>
      <c r="G227" s="111"/>
      <c r="H227" s="111"/>
      <c r="I227" s="111"/>
      <c r="J227" s="111"/>
      <c r="K227" s="111"/>
      <c r="L227" s="111"/>
      <c r="M227" s="111"/>
      <c r="N227" s="111"/>
      <c r="O227" s="111"/>
      <c r="P227" s="40" t="n">
        <v>4</v>
      </c>
      <c r="Q227" s="40" t="s">
        <v>50</v>
      </c>
      <c r="R227" s="40" t="n">
        <v>1</v>
      </c>
      <c r="S227" s="40" t="str">
        <f aca="false">P227&amp;"."&amp;Q227&amp;"."&amp;R227</f>
        <v>4.D.1</v>
      </c>
    </row>
    <row r="228" customFormat="false" ht="18" hidden="false" customHeight="true" outlineLevel="0" collapsed="false">
      <c r="D228" s="111"/>
      <c r="E228" s="111"/>
      <c r="F228" s="111"/>
      <c r="G228" s="111"/>
      <c r="H228" s="111"/>
      <c r="I228" s="111"/>
      <c r="J228" s="111"/>
      <c r="K228" s="111"/>
      <c r="L228" s="111"/>
      <c r="M228" s="111"/>
      <c r="N228" s="111"/>
      <c r="O228" s="111"/>
    </row>
    <row r="229" customFormat="false" ht="18" hidden="false" customHeight="true" outlineLevel="0" collapsed="false">
      <c r="D229" s="111"/>
      <c r="E229" s="111"/>
      <c r="F229" s="111"/>
      <c r="G229" s="111"/>
      <c r="H229" s="111"/>
      <c r="I229" s="111"/>
      <c r="J229" s="111"/>
      <c r="K229" s="111"/>
      <c r="L229" s="111"/>
      <c r="M229" s="111"/>
      <c r="N229" s="111"/>
      <c r="O229" s="111"/>
    </row>
    <row r="230" customFormat="false" ht="18" hidden="false" customHeight="true" outlineLevel="0" collapsed="false">
      <c r="D230" s="111"/>
      <c r="E230" s="111"/>
      <c r="F230" s="111"/>
      <c r="G230" s="111"/>
      <c r="H230" s="111"/>
      <c r="I230" s="111"/>
      <c r="J230" s="111"/>
      <c r="K230" s="111"/>
      <c r="L230" s="111"/>
      <c r="M230" s="111"/>
      <c r="N230" s="111"/>
      <c r="O230" s="111"/>
    </row>
    <row r="231" customFormat="false" ht="18" hidden="false" customHeight="true" outlineLevel="0" collapsed="false">
      <c r="D231" s="111"/>
      <c r="E231" s="111"/>
      <c r="F231" s="111"/>
      <c r="G231" s="111"/>
      <c r="H231" s="111"/>
      <c r="I231" s="111"/>
      <c r="J231" s="111"/>
      <c r="K231" s="111"/>
      <c r="L231" s="111"/>
      <c r="M231" s="111"/>
      <c r="N231" s="111"/>
      <c r="O231" s="111"/>
    </row>
    <row r="232" customFormat="false" ht="18" hidden="false" customHeight="true" outlineLevel="0" collapsed="false">
      <c r="D232" s="111"/>
      <c r="E232" s="111"/>
      <c r="F232" s="111"/>
      <c r="G232" s="111"/>
      <c r="H232" s="111"/>
      <c r="I232" s="111"/>
      <c r="J232" s="111"/>
      <c r="K232" s="111"/>
      <c r="L232" s="111"/>
      <c r="M232" s="111"/>
      <c r="N232" s="111"/>
      <c r="O232" s="111"/>
    </row>
    <row r="233" customFormat="false" ht="18" hidden="false" customHeight="true" outlineLevel="0" collapsed="false">
      <c r="D233" s="111"/>
      <c r="E233" s="111"/>
      <c r="F233" s="111"/>
      <c r="G233" s="111"/>
      <c r="H233" s="111"/>
      <c r="I233" s="111"/>
      <c r="J233" s="111"/>
      <c r="K233" s="111"/>
      <c r="L233" s="111"/>
      <c r="M233" s="111"/>
      <c r="N233" s="111"/>
      <c r="O233" s="111"/>
    </row>
    <row r="234" customFormat="false" ht="18" hidden="false" customHeight="true" outlineLevel="0" collapsed="false">
      <c r="D234" s="111"/>
      <c r="E234" s="111"/>
      <c r="F234" s="111"/>
      <c r="G234" s="111"/>
      <c r="H234" s="111"/>
      <c r="I234" s="111"/>
      <c r="J234" s="111"/>
      <c r="K234" s="111"/>
      <c r="L234" s="111"/>
      <c r="M234" s="111"/>
      <c r="N234" s="111"/>
      <c r="O234" s="111"/>
    </row>
    <row r="235" customFormat="false" ht="18" hidden="false" customHeight="true" outlineLevel="0" collapsed="false">
      <c r="D235" s="111"/>
      <c r="E235" s="111"/>
      <c r="F235" s="111"/>
      <c r="G235" s="111"/>
      <c r="H235" s="111"/>
      <c r="I235" s="111"/>
      <c r="J235" s="111"/>
      <c r="K235" s="111"/>
      <c r="L235" s="111"/>
      <c r="M235" s="111"/>
      <c r="N235" s="111"/>
      <c r="O235" s="111"/>
    </row>
    <row r="236" customFormat="false" ht="18" hidden="false" customHeight="true" outlineLevel="0" collapsed="false">
      <c r="D236" s="111"/>
      <c r="E236" s="111"/>
      <c r="F236" s="111"/>
      <c r="G236" s="111"/>
      <c r="H236" s="111"/>
      <c r="I236" s="111"/>
      <c r="J236" s="111"/>
      <c r="K236" s="111"/>
      <c r="L236" s="111"/>
      <c r="M236" s="111"/>
      <c r="N236" s="111"/>
      <c r="O236" s="111"/>
    </row>
    <row r="237" customFormat="false" ht="18" hidden="false" customHeight="true" outlineLevel="0" collapsed="false">
      <c r="D237" s="111"/>
      <c r="E237" s="111"/>
      <c r="F237" s="111"/>
      <c r="G237" s="111"/>
      <c r="H237" s="111"/>
      <c r="I237" s="111"/>
      <c r="J237" s="111"/>
      <c r="K237" s="111"/>
      <c r="L237" s="111"/>
      <c r="M237" s="111"/>
      <c r="N237" s="111"/>
      <c r="O237" s="111"/>
    </row>
    <row r="242" customFormat="false" ht="31.5" hidden="false" customHeight="true" outlineLevel="0" collapsed="false">
      <c r="D242" s="42" t="str">
        <f aca="false">"PROJECT/PROGRAM "&amp;P243</f>
        <v>PROJECT/PROGRAM 5</v>
      </c>
      <c r="H242" s="43"/>
      <c r="I242" s="44"/>
      <c r="J242" s="43" t="s">
        <v>28</v>
      </c>
      <c r="K242" s="43"/>
      <c r="L242" s="43"/>
      <c r="M242" s="43"/>
      <c r="N242" s="43"/>
      <c r="O242" s="43"/>
    </row>
    <row r="243" customFormat="false" ht="18" hidden="false" customHeight="true" outlineLevel="0" collapsed="false">
      <c r="D243" s="45" t="s">
        <v>4</v>
      </c>
      <c r="E243" s="46" t="s">
        <v>5</v>
      </c>
      <c r="F243" s="46"/>
      <c r="G243" s="46"/>
      <c r="H243" s="46"/>
      <c r="I243" s="44"/>
      <c r="J243" s="47" t="s">
        <v>6</v>
      </c>
      <c r="K243" s="47"/>
      <c r="L243" s="47"/>
      <c r="M243" s="47"/>
      <c r="N243" s="48" t="s">
        <v>29</v>
      </c>
      <c r="O243" s="48"/>
      <c r="P243" s="40" t="n">
        <v>5</v>
      </c>
    </row>
    <row r="244" customFormat="false" ht="18" hidden="false" customHeight="true" outlineLevel="0" collapsed="false">
      <c r="D244" s="52" t="s">
        <v>30</v>
      </c>
      <c r="E244" s="53"/>
      <c r="F244" s="53"/>
      <c r="G244" s="53"/>
      <c r="H244" s="53"/>
      <c r="I244" s="44"/>
      <c r="J244" s="54"/>
      <c r="K244" s="54"/>
      <c r="L244" s="54"/>
      <c r="M244" s="54"/>
      <c r="N244" s="55"/>
      <c r="O244" s="55"/>
      <c r="P244" s="40" t="n">
        <v>5</v>
      </c>
      <c r="Q244" s="40" t="s">
        <v>31</v>
      </c>
      <c r="R244" s="40" t="n">
        <v>1</v>
      </c>
      <c r="S244" s="40" t="str">
        <f aca="false">P244&amp;"."&amp;Q244&amp;"."&amp;R244</f>
        <v>5.A.1</v>
      </c>
    </row>
    <row r="245" customFormat="false" ht="18" hidden="false" customHeight="true" outlineLevel="0" collapsed="false">
      <c r="D245" s="58" t="s">
        <v>32</v>
      </c>
      <c r="E245" s="53"/>
      <c r="F245" s="53"/>
      <c r="G245" s="53"/>
      <c r="H245" s="53"/>
      <c r="I245" s="59"/>
      <c r="J245" s="54"/>
      <c r="K245" s="54"/>
      <c r="L245" s="54"/>
      <c r="M245" s="54"/>
      <c r="N245" s="55"/>
      <c r="O245" s="55"/>
      <c r="P245" s="40" t="n">
        <v>5</v>
      </c>
      <c r="Q245" s="40" t="s">
        <v>31</v>
      </c>
      <c r="R245" s="40" t="n">
        <v>2</v>
      </c>
      <c r="S245" s="40" t="str">
        <f aca="false">P245&amp;"."&amp;Q245&amp;"."&amp;R245</f>
        <v>5.A.2</v>
      </c>
    </row>
    <row r="246" customFormat="false" ht="18" hidden="false" customHeight="true" outlineLevel="0" collapsed="false">
      <c r="D246" s="58"/>
      <c r="E246" s="53"/>
      <c r="F246" s="53"/>
      <c r="G246" s="53"/>
      <c r="H246" s="53"/>
      <c r="I246" s="44"/>
      <c r="J246" s="54"/>
      <c r="K246" s="54"/>
      <c r="L246" s="54"/>
      <c r="M246" s="54"/>
      <c r="N246" s="55"/>
      <c r="O246" s="55"/>
      <c r="P246" s="40" t="n">
        <v>5</v>
      </c>
      <c r="Q246" s="40" t="s">
        <v>31</v>
      </c>
      <c r="R246" s="40" t="n">
        <v>3</v>
      </c>
      <c r="S246" s="40" t="str">
        <f aca="false">P246&amp;"."&amp;Q246&amp;"."&amp;R246</f>
        <v>5.A.3</v>
      </c>
    </row>
    <row r="247" customFormat="false" ht="18" hidden="false" customHeight="true" outlineLevel="0" collapsed="false">
      <c r="D247" s="58"/>
      <c r="E247" s="53"/>
      <c r="F247" s="53"/>
      <c r="G247" s="53"/>
      <c r="H247" s="53"/>
      <c r="I247" s="59"/>
      <c r="J247" s="54"/>
      <c r="K247" s="54"/>
      <c r="L247" s="54"/>
      <c r="M247" s="54"/>
      <c r="N247" s="55"/>
      <c r="O247" s="55"/>
      <c r="P247" s="40" t="n">
        <v>5</v>
      </c>
      <c r="Q247" s="40" t="s">
        <v>31</v>
      </c>
      <c r="R247" s="40" t="n">
        <v>4</v>
      </c>
      <c r="S247" s="40" t="str">
        <f aca="false">P247&amp;"."&amp;Q247&amp;"."&amp;R247</f>
        <v>5.A.4</v>
      </c>
    </row>
    <row r="248" customFormat="false" ht="18" hidden="false" customHeight="true" outlineLevel="0" collapsed="false">
      <c r="D248" s="58"/>
      <c r="E248" s="53"/>
      <c r="F248" s="53"/>
      <c r="G248" s="53"/>
      <c r="H248" s="53"/>
      <c r="I248" s="44"/>
      <c r="J248" s="54"/>
      <c r="K248" s="54"/>
      <c r="L248" s="54"/>
      <c r="M248" s="54"/>
      <c r="N248" s="55"/>
      <c r="O248" s="55"/>
      <c r="P248" s="40" t="n">
        <v>5</v>
      </c>
      <c r="Q248" s="40" t="s">
        <v>31</v>
      </c>
      <c r="R248" s="40" t="n">
        <v>5</v>
      </c>
      <c r="S248" s="40" t="str">
        <f aca="false">P248&amp;"."&amp;Q248&amp;"."&amp;R248</f>
        <v>5.A.5</v>
      </c>
    </row>
    <row r="249" customFormat="false" ht="27.75" hidden="false" customHeight="true" outlineLevel="0" collapsed="false">
      <c r="D249" s="58" t="s">
        <v>33</v>
      </c>
      <c r="E249" s="60"/>
      <c r="F249" s="60"/>
      <c r="G249" s="60"/>
      <c r="H249" s="60"/>
      <c r="I249" s="44"/>
      <c r="J249" s="54"/>
      <c r="K249" s="54"/>
      <c r="L249" s="54"/>
      <c r="M249" s="54"/>
      <c r="N249" s="55"/>
      <c r="O249" s="55"/>
      <c r="P249" s="40" t="n">
        <v>5</v>
      </c>
      <c r="Q249" s="40" t="s">
        <v>31</v>
      </c>
      <c r="R249" s="40" t="n">
        <v>6</v>
      </c>
      <c r="S249" s="40" t="str">
        <f aca="false">P249&amp;"."&amp;Q249&amp;"."&amp;R249</f>
        <v>5.A.6</v>
      </c>
    </row>
    <row r="250" customFormat="false" ht="30.75" hidden="false" customHeight="true" outlineLevel="0" collapsed="false">
      <c r="D250" s="61" t="s">
        <v>34</v>
      </c>
      <c r="E250" s="62"/>
      <c r="F250" s="62"/>
      <c r="G250" s="62"/>
      <c r="H250" s="62"/>
      <c r="I250" s="44"/>
      <c r="J250" s="63"/>
      <c r="K250" s="63"/>
      <c r="L250" s="63"/>
      <c r="M250" s="63"/>
      <c r="N250" s="64"/>
      <c r="O250" s="64"/>
      <c r="P250" s="40" t="n">
        <v>5</v>
      </c>
    </row>
    <row r="251" customFormat="false" ht="18" hidden="false" customHeight="true" outlineLevel="0" collapsed="false">
      <c r="D251" s="65" t="str">
        <f aca="false">"PROJECT/PROGRAM "&amp;P243&amp;": How were health expenditures, excluding capital expenditures spent?"</f>
        <v>PROJECT/PROGRAM 5: How were health expenditures, excluding capital expenditures spent?</v>
      </c>
      <c r="E251" s="66"/>
      <c r="F251" s="67"/>
      <c r="P251" s="40" t="n">
        <v>5</v>
      </c>
    </row>
    <row r="252" customFormat="false" ht="18" hidden="false" customHeight="true" outlineLevel="0" collapsed="false">
      <c r="D252" s="68" t="s">
        <v>35</v>
      </c>
      <c r="E252" s="68"/>
      <c r="F252" s="68"/>
      <c r="G252" s="68"/>
      <c r="H252" s="68"/>
      <c r="I252" s="68"/>
      <c r="J252" s="68"/>
      <c r="K252" s="68"/>
      <c r="L252" s="68"/>
      <c r="M252" s="68"/>
      <c r="N252" s="68"/>
      <c r="O252" s="68"/>
      <c r="P252" s="40" t="n">
        <v>5</v>
      </c>
    </row>
    <row r="253" customFormat="false" ht="18" hidden="false" customHeight="true" outlineLevel="0" collapsed="false">
      <c r="D253" s="69" t="s">
        <v>36</v>
      </c>
      <c r="E253" s="69"/>
      <c r="F253" s="70" t="s">
        <v>29</v>
      </c>
      <c r="G253" s="71" t="s">
        <v>37</v>
      </c>
      <c r="H253" s="70" t="s">
        <v>38</v>
      </c>
      <c r="I253" s="70"/>
      <c r="J253" s="70"/>
      <c r="K253" s="70"/>
      <c r="L253" s="70"/>
      <c r="M253" s="72" t="s">
        <v>39</v>
      </c>
      <c r="N253" s="72" t="s">
        <v>40</v>
      </c>
      <c r="O253" s="73" t="s">
        <v>41</v>
      </c>
      <c r="P253" s="40" t="n">
        <v>5</v>
      </c>
    </row>
    <row r="254" customFormat="false" ht="18" hidden="false" customHeight="true" outlineLevel="0" collapsed="false">
      <c r="D254" s="69"/>
      <c r="E254" s="69"/>
      <c r="F254" s="70"/>
      <c r="G254" s="71"/>
      <c r="H254" s="70"/>
      <c r="I254" s="70"/>
      <c r="J254" s="70"/>
      <c r="K254" s="70"/>
      <c r="L254" s="70"/>
      <c r="M254" s="72"/>
      <c r="N254" s="72"/>
      <c r="O254" s="73"/>
      <c r="P254" s="40" t="n">
        <v>5</v>
      </c>
    </row>
    <row r="255" customFormat="false" ht="18" hidden="false" customHeight="true" outlineLevel="0" collapsed="false">
      <c r="D255" s="74"/>
      <c r="E255" s="74"/>
      <c r="F255" s="75"/>
      <c r="G255" s="76" t="s">
        <v>42</v>
      </c>
      <c r="H255" s="77"/>
      <c r="I255" s="77"/>
      <c r="J255" s="77"/>
      <c r="K255" s="77"/>
      <c r="L255" s="77"/>
      <c r="M255" s="78"/>
      <c r="N255" s="78"/>
      <c r="O255" s="79"/>
      <c r="P255" s="40" t="n">
        <v>5</v>
      </c>
      <c r="Q255" s="40" t="s">
        <v>43</v>
      </c>
      <c r="R255" s="40" t="n">
        <v>1</v>
      </c>
      <c r="S255" s="40" t="str">
        <f aca="false">P255&amp;"."&amp;Q255&amp;"."&amp;R255</f>
        <v>5.B.1</v>
      </c>
    </row>
    <row r="256" customFormat="false" ht="18" hidden="false" customHeight="true" outlineLevel="0" collapsed="false">
      <c r="D256" s="74"/>
      <c r="E256" s="74"/>
      <c r="F256" s="75"/>
      <c r="G256" s="76" t="s">
        <v>42</v>
      </c>
      <c r="H256" s="77"/>
      <c r="I256" s="77"/>
      <c r="J256" s="77"/>
      <c r="K256" s="77"/>
      <c r="L256" s="77"/>
      <c r="M256" s="78"/>
      <c r="N256" s="78"/>
      <c r="O256" s="79"/>
      <c r="P256" s="40" t="n">
        <v>5</v>
      </c>
      <c r="Q256" s="40" t="s">
        <v>43</v>
      </c>
      <c r="R256" s="40" t="n">
        <v>2</v>
      </c>
      <c r="S256" s="40" t="str">
        <f aca="false">P256&amp;"."&amp;Q256&amp;"."&amp;R256</f>
        <v>5.B.2</v>
      </c>
    </row>
    <row r="257" customFormat="false" ht="18" hidden="false" customHeight="true" outlineLevel="0" collapsed="false">
      <c r="D257" s="74"/>
      <c r="E257" s="74"/>
      <c r="F257" s="75"/>
      <c r="G257" s="76" t="s">
        <v>42</v>
      </c>
      <c r="H257" s="77"/>
      <c r="I257" s="77"/>
      <c r="J257" s="77"/>
      <c r="K257" s="77"/>
      <c r="L257" s="77"/>
      <c r="M257" s="78"/>
      <c r="N257" s="78"/>
      <c r="O257" s="79"/>
      <c r="P257" s="40" t="n">
        <v>5</v>
      </c>
      <c r="Q257" s="40" t="s">
        <v>43</v>
      </c>
      <c r="R257" s="40" t="n">
        <v>3</v>
      </c>
      <c r="S257" s="40" t="str">
        <f aca="false">P257&amp;"."&amp;Q257&amp;"."&amp;R257</f>
        <v>5.B.3</v>
      </c>
    </row>
    <row r="258" customFormat="false" ht="18" hidden="false" customHeight="true" outlineLevel="0" collapsed="false">
      <c r="D258" s="74"/>
      <c r="E258" s="74"/>
      <c r="F258" s="75"/>
      <c r="G258" s="76" t="s">
        <v>42</v>
      </c>
      <c r="H258" s="77"/>
      <c r="I258" s="77"/>
      <c r="J258" s="77"/>
      <c r="K258" s="77"/>
      <c r="L258" s="77"/>
      <c r="M258" s="78"/>
      <c r="N258" s="78"/>
      <c r="O258" s="79"/>
      <c r="P258" s="40" t="n">
        <v>5</v>
      </c>
      <c r="Q258" s="40" t="s">
        <v>43</v>
      </c>
      <c r="R258" s="40" t="n">
        <v>4</v>
      </c>
      <c r="S258" s="40" t="str">
        <f aca="false">P258&amp;"."&amp;Q258&amp;"."&amp;R258</f>
        <v>5.B.4</v>
      </c>
    </row>
    <row r="259" customFormat="false" ht="18" hidden="false" customHeight="true" outlineLevel="0" collapsed="false">
      <c r="D259" s="74"/>
      <c r="E259" s="74"/>
      <c r="F259" s="75"/>
      <c r="G259" s="76" t="s">
        <v>42</v>
      </c>
      <c r="H259" s="77"/>
      <c r="I259" s="77"/>
      <c r="J259" s="77"/>
      <c r="K259" s="77"/>
      <c r="L259" s="77"/>
      <c r="M259" s="78"/>
      <c r="N259" s="78"/>
      <c r="O259" s="79"/>
      <c r="P259" s="40" t="n">
        <v>5</v>
      </c>
      <c r="Q259" s="40" t="s">
        <v>43</v>
      </c>
      <c r="R259" s="40" t="n">
        <v>5</v>
      </c>
      <c r="S259" s="40" t="str">
        <f aca="false">P259&amp;"."&amp;Q259&amp;"."&amp;R259</f>
        <v>5.B.5</v>
      </c>
    </row>
    <row r="260" customFormat="false" ht="18" hidden="false" customHeight="true" outlineLevel="0" collapsed="false">
      <c r="D260" s="74"/>
      <c r="E260" s="74"/>
      <c r="F260" s="75"/>
      <c r="G260" s="76" t="s">
        <v>42</v>
      </c>
      <c r="H260" s="77"/>
      <c r="I260" s="77"/>
      <c r="J260" s="77"/>
      <c r="K260" s="77"/>
      <c r="L260" s="77"/>
      <c r="M260" s="78"/>
      <c r="N260" s="78"/>
      <c r="O260" s="79"/>
      <c r="P260" s="40" t="n">
        <v>5</v>
      </c>
      <c r="Q260" s="40" t="s">
        <v>43</v>
      </c>
      <c r="R260" s="40" t="n">
        <v>6</v>
      </c>
      <c r="S260" s="40" t="str">
        <f aca="false">P260&amp;"."&amp;Q260&amp;"."&amp;R260</f>
        <v>5.B.6</v>
      </c>
    </row>
    <row r="261" customFormat="false" ht="18" hidden="false" customHeight="true" outlineLevel="0" collapsed="false">
      <c r="D261" s="74"/>
      <c r="E261" s="74"/>
      <c r="F261" s="75"/>
      <c r="G261" s="76" t="s">
        <v>42</v>
      </c>
      <c r="H261" s="77"/>
      <c r="I261" s="77"/>
      <c r="J261" s="77"/>
      <c r="K261" s="77"/>
      <c r="L261" s="77"/>
      <c r="M261" s="78"/>
      <c r="N261" s="78"/>
      <c r="O261" s="79"/>
      <c r="P261" s="40" t="n">
        <v>5</v>
      </c>
      <c r="Q261" s="40" t="s">
        <v>43</v>
      </c>
      <c r="R261" s="40" t="n">
        <v>7</v>
      </c>
      <c r="S261" s="40" t="str">
        <f aca="false">P261&amp;"."&amp;Q261&amp;"."&amp;R261</f>
        <v>5.B.7</v>
      </c>
    </row>
    <row r="262" customFormat="false" ht="18" hidden="false" customHeight="true" outlineLevel="0" collapsed="false">
      <c r="D262" s="74"/>
      <c r="E262" s="74"/>
      <c r="F262" s="75"/>
      <c r="G262" s="76" t="s">
        <v>42</v>
      </c>
      <c r="H262" s="77"/>
      <c r="I262" s="77"/>
      <c r="J262" s="77"/>
      <c r="K262" s="77"/>
      <c r="L262" s="77"/>
      <c r="M262" s="78"/>
      <c r="N262" s="78"/>
      <c r="O262" s="79"/>
      <c r="P262" s="40" t="n">
        <v>5</v>
      </c>
      <c r="Q262" s="40" t="s">
        <v>43</v>
      </c>
      <c r="R262" s="40" t="n">
        <v>8</v>
      </c>
      <c r="S262" s="40" t="str">
        <f aca="false">P262&amp;"."&amp;Q262&amp;"."&amp;R262</f>
        <v>5.B.8</v>
      </c>
    </row>
    <row r="263" customFormat="false" ht="18" hidden="false" customHeight="true" outlineLevel="0" collapsed="false">
      <c r="D263" s="74"/>
      <c r="E263" s="74"/>
      <c r="F263" s="75"/>
      <c r="G263" s="76" t="s">
        <v>42</v>
      </c>
      <c r="H263" s="77"/>
      <c r="I263" s="77"/>
      <c r="J263" s="77"/>
      <c r="K263" s="77"/>
      <c r="L263" s="77"/>
      <c r="M263" s="78"/>
      <c r="N263" s="78"/>
      <c r="O263" s="79"/>
      <c r="P263" s="40" t="n">
        <v>5</v>
      </c>
      <c r="Q263" s="40" t="s">
        <v>43</v>
      </c>
      <c r="R263" s="40" t="n">
        <v>9</v>
      </c>
      <c r="S263" s="40" t="str">
        <f aca="false">P263&amp;"."&amp;Q263&amp;"."&amp;R263</f>
        <v>5.B.9</v>
      </c>
    </row>
    <row r="264" customFormat="false" ht="18" hidden="false" customHeight="true" outlineLevel="0" collapsed="false">
      <c r="D264" s="74"/>
      <c r="E264" s="74"/>
      <c r="F264" s="75"/>
      <c r="G264" s="76" t="s">
        <v>42</v>
      </c>
      <c r="H264" s="77"/>
      <c r="I264" s="77"/>
      <c r="J264" s="77"/>
      <c r="K264" s="77"/>
      <c r="L264" s="77"/>
      <c r="M264" s="78"/>
      <c r="N264" s="78"/>
      <c r="O264" s="79"/>
      <c r="P264" s="40" t="n">
        <v>5</v>
      </c>
      <c r="Q264" s="40" t="s">
        <v>43</v>
      </c>
      <c r="R264" s="40" t="n">
        <v>10</v>
      </c>
      <c r="S264" s="40" t="str">
        <f aca="false">P264&amp;"."&amp;Q264&amp;"."&amp;R264</f>
        <v>5.B.10</v>
      </c>
    </row>
    <row r="265" customFormat="false" ht="18" hidden="false" customHeight="true" outlineLevel="0" collapsed="false">
      <c r="D265" s="74"/>
      <c r="E265" s="74"/>
      <c r="F265" s="75"/>
      <c r="G265" s="76" t="s">
        <v>42</v>
      </c>
      <c r="H265" s="77"/>
      <c r="I265" s="77"/>
      <c r="J265" s="77"/>
      <c r="K265" s="77"/>
      <c r="L265" s="77"/>
      <c r="M265" s="78"/>
      <c r="N265" s="78"/>
      <c r="O265" s="79"/>
      <c r="P265" s="40" t="n">
        <v>5</v>
      </c>
      <c r="Q265" s="40" t="s">
        <v>43</v>
      </c>
      <c r="R265" s="40" t="n">
        <v>11</v>
      </c>
      <c r="S265" s="40" t="str">
        <f aca="false">P265&amp;"."&amp;Q265&amp;"."&amp;R265</f>
        <v>5.B.11</v>
      </c>
    </row>
    <row r="266" customFormat="false" ht="18" hidden="false" customHeight="true" outlineLevel="0" collapsed="false">
      <c r="D266" s="74"/>
      <c r="E266" s="74"/>
      <c r="F266" s="75"/>
      <c r="G266" s="76" t="s">
        <v>42</v>
      </c>
      <c r="H266" s="77"/>
      <c r="I266" s="77"/>
      <c r="J266" s="77"/>
      <c r="K266" s="77"/>
      <c r="L266" s="77"/>
      <c r="M266" s="78"/>
      <c r="N266" s="78"/>
      <c r="O266" s="79"/>
      <c r="P266" s="40" t="n">
        <v>5</v>
      </c>
      <c r="Q266" s="40" t="s">
        <v>43</v>
      </c>
      <c r="R266" s="40" t="n">
        <v>12</v>
      </c>
      <c r="S266" s="40" t="str">
        <f aca="false">P266&amp;"."&amp;Q266&amp;"."&amp;R266</f>
        <v>5.B.12</v>
      </c>
    </row>
    <row r="267" customFormat="false" ht="18" hidden="false" customHeight="true" outlineLevel="0" collapsed="false">
      <c r="D267" s="74"/>
      <c r="E267" s="74"/>
      <c r="F267" s="75"/>
      <c r="G267" s="76" t="s">
        <v>42</v>
      </c>
      <c r="H267" s="77"/>
      <c r="I267" s="77"/>
      <c r="J267" s="77"/>
      <c r="K267" s="77"/>
      <c r="L267" s="77"/>
      <c r="M267" s="78"/>
      <c r="N267" s="78"/>
      <c r="O267" s="79"/>
      <c r="P267" s="40" t="n">
        <v>5</v>
      </c>
      <c r="Q267" s="40" t="s">
        <v>43</v>
      </c>
      <c r="R267" s="40" t="n">
        <v>13</v>
      </c>
      <c r="S267" s="40" t="str">
        <f aca="false">P267&amp;"."&amp;Q267&amp;"."&amp;R267</f>
        <v>5.B.13</v>
      </c>
    </row>
    <row r="268" customFormat="false" ht="18" hidden="false" customHeight="true" outlineLevel="0" collapsed="false">
      <c r="D268" s="74"/>
      <c r="E268" s="74"/>
      <c r="F268" s="75"/>
      <c r="G268" s="76" t="s">
        <v>42</v>
      </c>
      <c r="H268" s="77"/>
      <c r="I268" s="77"/>
      <c r="J268" s="77"/>
      <c r="K268" s="77"/>
      <c r="L268" s="77"/>
      <c r="M268" s="78"/>
      <c r="N268" s="78"/>
      <c r="O268" s="79"/>
      <c r="P268" s="40" t="n">
        <v>5</v>
      </c>
      <c r="Q268" s="40" t="s">
        <v>43</v>
      </c>
      <c r="R268" s="40" t="n">
        <v>14</v>
      </c>
      <c r="S268" s="40" t="str">
        <f aca="false">P268&amp;"."&amp;Q268&amp;"."&amp;R268</f>
        <v>5.B.14</v>
      </c>
    </row>
    <row r="269" customFormat="false" ht="18" hidden="false" customHeight="true" outlineLevel="0" collapsed="false">
      <c r="D269" s="80"/>
      <c r="E269" s="80"/>
      <c r="F269" s="81"/>
      <c r="G269" s="82" t="s">
        <v>42</v>
      </c>
      <c r="H269" s="83"/>
      <c r="I269" s="83"/>
      <c r="J269" s="83"/>
      <c r="K269" s="83"/>
      <c r="L269" s="83"/>
      <c r="M269" s="84"/>
      <c r="N269" s="84"/>
      <c r="O269" s="85"/>
      <c r="P269" s="40" t="n">
        <v>5</v>
      </c>
      <c r="Q269" s="40" t="s">
        <v>43</v>
      </c>
      <c r="R269" s="40" t="n">
        <v>15</v>
      </c>
      <c r="S269" s="40" t="str">
        <f aca="false">P269&amp;"."&amp;Q269&amp;"."&amp;R269</f>
        <v>5.B.15</v>
      </c>
    </row>
    <row r="270" customFormat="false" ht="18" hidden="false" customHeight="true" outlineLevel="0" collapsed="false">
      <c r="D270" s="86"/>
      <c r="E270" s="87"/>
      <c r="F270" s="87"/>
      <c r="G270" s="88"/>
      <c r="H270" s="89"/>
      <c r="I270" s="56"/>
      <c r="J270" s="56"/>
      <c r="K270" s="59"/>
      <c r="L270" s="59"/>
      <c r="M270" s="50"/>
      <c r="N270" s="50"/>
      <c r="O270" s="50"/>
      <c r="P270" s="50"/>
    </row>
    <row r="271" customFormat="false" ht="18" hidden="false" customHeight="true" outlineLevel="0" collapsed="false">
      <c r="D271" s="86"/>
      <c r="E271" s="87"/>
      <c r="F271" s="87"/>
      <c r="G271" s="88"/>
      <c r="H271" s="89"/>
      <c r="I271" s="56"/>
      <c r="J271" s="56"/>
      <c r="K271" s="59"/>
      <c r="L271" s="59"/>
      <c r="M271" s="50"/>
      <c r="N271" s="50"/>
      <c r="O271" s="50"/>
    </row>
    <row r="272" customFormat="false" ht="18" hidden="false" customHeight="true" outlineLevel="0" collapsed="false">
      <c r="D272" s="65" t="str">
        <f aca="false">"PROJECT/PROGRAM "&amp;P243&amp;": How were capital expenditures spent?"</f>
        <v>PROJECT/PROGRAM 5: How were capital expenditures spent?</v>
      </c>
    </row>
    <row r="273" customFormat="false" ht="18" hidden="false" customHeight="true" outlineLevel="0" collapsed="false">
      <c r="D273" s="90" t="s">
        <v>44</v>
      </c>
      <c r="G273" s="91"/>
      <c r="H273" s="91"/>
      <c r="I273" s="91"/>
      <c r="J273" s="91"/>
      <c r="K273" s="91"/>
      <c r="L273" s="92"/>
    </row>
    <row r="274" customFormat="false" ht="18" hidden="false" customHeight="true" outlineLevel="0" collapsed="false">
      <c r="D274" s="69" t="s">
        <v>36</v>
      </c>
      <c r="E274" s="69"/>
      <c r="F274" s="94" t="s">
        <v>29</v>
      </c>
      <c r="G274" s="94" t="s">
        <v>45</v>
      </c>
      <c r="H274" s="94" t="s">
        <v>46</v>
      </c>
      <c r="I274" s="94"/>
      <c r="J274" s="94"/>
      <c r="K274" s="94" t="s">
        <v>47</v>
      </c>
      <c r="L274" s="73" t="s">
        <v>40</v>
      </c>
      <c r="M274" s="73"/>
      <c r="N274" s="73"/>
      <c r="O274" s="73"/>
    </row>
    <row r="275" customFormat="false" ht="18" hidden="false" customHeight="true" outlineLevel="0" collapsed="false">
      <c r="D275" s="69"/>
      <c r="E275" s="69"/>
      <c r="F275" s="94"/>
      <c r="G275" s="94"/>
      <c r="H275" s="94"/>
      <c r="I275" s="94"/>
      <c r="J275" s="94"/>
      <c r="K275" s="95"/>
      <c r="L275" s="73"/>
      <c r="M275" s="73"/>
      <c r="N275" s="73"/>
      <c r="O275" s="73"/>
    </row>
    <row r="276" customFormat="false" ht="18" hidden="false" customHeight="true" outlineLevel="0" collapsed="false">
      <c r="D276" s="74"/>
      <c r="E276" s="74"/>
      <c r="F276" s="96"/>
      <c r="G276" s="97" t="s">
        <v>42</v>
      </c>
      <c r="H276" s="98"/>
      <c r="I276" s="98"/>
      <c r="J276" s="98"/>
      <c r="K276" s="99"/>
      <c r="L276" s="100"/>
      <c r="M276" s="100"/>
      <c r="N276" s="100"/>
      <c r="O276" s="100"/>
      <c r="P276" s="40" t="n">
        <v>5</v>
      </c>
      <c r="Q276" s="40" t="s">
        <v>48</v>
      </c>
      <c r="R276" s="40" t="n">
        <v>1</v>
      </c>
      <c r="S276" s="40" t="str">
        <f aca="false">P276&amp;"."&amp;Q276&amp;"."&amp;R276</f>
        <v>5.C.1</v>
      </c>
    </row>
    <row r="277" customFormat="false" ht="18" hidden="false" customHeight="true" outlineLevel="0" collapsed="false">
      <c r="D277" s="74"/>
      <c r="E277" s="74"/>
      <c r="F277" s="96"/>
      <c r="G277" s="97" t="s">
        <v>42</v>
      </c>
      <c r="H277" s="98"/>
      <c r="I277" s="98"/>
      <c r="J277" s="98"/>
      <c r="K277" s="99"/>
      <c r="L277" s="100"/>
      <c r="M277" s="100"/>
      <c r="N277" s="100"/>
      <c r="O277" s="100"/>
      <c r="P277" s="40" t="n">
        <v>5</v>
      </c>
      <c r="Q277" s="40" t="s">
        <v>48</v>
      </c>
      <c r="R277" s="40" t="n">
        <v>2</v>
      </c>
      <c r="S277" s="40" t="str">
        <f aca="false">P277&amp;"."&amp;Q277&amp;"."&amp;R277</f>
        <v>5.C.2</v>
      </c>
    </row>
    <row r="278" customFormat="false" ht="18" hidden="false" customHeight="true" outlineLevel="0" collapsed="false">
      <c r="D278" s="74"/>
      <c r="E278" s="74"/>
      <c r="F278" s="96"/>
      <c r="G278" s="97" t="s">
        <v>42</v>
      </c>
      <c r="H278" s="98"/>
      <c r="I278" s="98"/>
      <c r="J278" s="98"/>
      <c r="K278" s="99"/>
      <c r="L278" s="100"/>
      <c r="M278" s="100"/>
      <c r="N278" s="100"/>
      <c r="O278" s="100"/>
      <c r="P278" s="40" t="n">
        <v>5</v>
      </c>
      <c r="Q278" s="40" t="s">
        <v>48</v>
      </c>
      <c r="R278" s="40" t="n">
        <v>3</v>
      </c>
      <c r="S278" s="40" t="str">
        <f aca="false">P278&amp;"."&amp;Q278&amp;"."&amp;R278</f>
        <v>5.C.3</v>
      </c>
    </row>
    <row r="279" customFormat="false" ht="18" hidden="false" customHeight="true" outlineLevel="0" collapsed="false">
      <c r="D279" s="74"/>
      <c r="E279" s="74"/>
      <c r="F279" s="96"/>
      <c r="G279" s="97" t="s">
        <v>42</v>
      </c>
      <c r="H279" s="98"/>
      <c r="I279" s="98"/>
      <c r="J279" s="98"/>
      <c r="K279" s="99"/>
      <c r="L279" s="100"/>
      <c r="M279" s="100"/>
      <c r="N279" s="100"/>
      <c r="O279" s="100"/>
      <c r="P279" s="40" t="n">
        <v>5</v>
      </c>
      <c r="Q279" s="40" t="s">
        <v>48</v>
      </c>
      <c r="R279" s="40" t="n">
        <v>4</v>
      </c>
      <c r="S279" s="40" t="str">
        <f aca="false">P279&amp;"."&amp;Q279&amp;"."&amp;R279</f>
        <v>5.C.4</v>
      </c>
    </row>
    <row r="280" customFormat="false" ht="18" hidden="false" customHeight="true" outlineLevel="0" collapsed="false">
      <c r="D280" s="74"/>
      <c r="E280" s="74"/>
      <c r="F280" s="96"/>
      <c r="G280" s="97" t="s">
        <v>42</v>
      </c>
      <c r="H280" s="98"/>
      <c r="I280" s="98"/>
      <c r="J280" s="98"/>
      <c r="K280" s="99"/>
      <c r="L280" s="100"/>
      <c r="M280" s="100"/>
      <c r="N280" s="100"/>
      <c r="O280" s="100"/>
      <c r="P280" s="40" t="n">
        <v>5</v>
      </c>
      <c r="Q280" s="40" t="s">
        <v>48</v>
      </c>
      <c r="R280" s="40" t="n">
        <v>5</v>
      </c>
      <c r="S280" s="40" t="str">
        <f aca="false">P280&amp;"."&amp;Q280&amp;"."&amp;R280</f>
        <v>5.C.5</v>
      </c>
    </row>
    <row r="281" customFormat="false" ht="18" hidden="false" customHeight="true" outlineLevel="0" collapsed="false">
      <c r="D281" s="74"/>
      <c r="E281" s="74"/>
      <c r="F281" s="96"/>
      <c r="G281" s="97" t="s">
        <v>42</v>
      </c>
      <c r="H281" s="98"/>
      <c r="I281" s="98"/>
      <c r="J281" s="98"/>
      <c r="K281" s="99"/>
      <c r="L281" s="100"/>
      <c r="M281" s="100"/>
      <c r="N281" s="100"/>
      <c r="O281" s="100"/>
      <c r="P281" s="40" t="n">
        <v>5</v>
      </c>
      <c r="Q281" s="40" t="s">
        <v>48</v>
      </c>
      <c r="R281" s="40" t="n">
        <v>6</v>
      </c>
      <c r="S281" s="40" t="str">
        <f aca="false">P281&amp;"."&amp;Q281&amp;"."&amp;R281</f>
        <v>5.C.6</v>
      </c>
    </row>
    <row r="282" customFormat="false" ht="18" hidden="false" customHeight="true" outlineLevel="0" collapsed="false">
      <c r="D282" s="80"/>
      <c r="E282" s="80"/>
      <c r="F282" s="101"/>
      <c r="G282" s="102" t="s">
        <v>42</v>
      </c>
      <c r="H282" s="103"/>
      <c r="I282" s="103"/>
      <c r="J282" s="103"/>
      <c r="K282" s="104"/>
      <c r="L282" s="105"/>
      <c r="M282" s="105"/>
      <c r="N282" s="105"/>
      <c r="O282" s="105"/>
      <c r="P282" s="40" t="n">
        <v>5</v>
      </c>
      <c r="Q282" s="40" t="s">
        <v>48</v>
      </c>
      <c r="R282" s="40" t="n">
        <v>7</v>
      </c>
      <c r="S282" s="40" t="str">
        <f aca="false">P282&amp;"."&amp;Q282&amp;"."&amp;R282</f>
        <v>5.C.7</v>
      </c>
    </row>
    <row r="283" customFormat="false" ht="18" hidden="false" customHeight="true" outlineLevel="0" collapsed="false">
      <c r="P283" s="40" t="n">
        <v>5</v>
      </c>
    </row>
    <row r="284" customFormat="false" ht="18" hidden="false" customHeight="true" outlineLevel="0" collapsed="false">
      <c r="P284" s="40" t="n">
        <v>5</v>
      </c>
    </row>
    <row r="285" customFormat="false" ht="18" hidden="false" customHeight="true" outlineLevel="0" collapsed="false">
      <c r="D285" s="65"/>
      <c r="P285" s="40" t="n">
        <v>5</v>
      </c>
    </row>
    <row r="286" customFormat="false" ht="18" hidden="false" customHeight="true" outlineLevel="0" collapsed="false">
      <c r="D286" s="110" t="s">
        <v>49</v>
      </c>
      <c r="P286" s="40" t="n">
        <v>5</v>
      </c>
    </row>
    <row r="287" customFormat="false" ht="18" hidden="false" customHeight="true" outlineLevel="0" collapsed="false">
      <c r="D287" s="111"/>
      <c r="E287" s="111"/>
      <c r="F287" s="111"/>
      <c r="G287" s="111"/>
      <c r="H287" s="111"/>
      <c r="I287" s="111"/>
      <c r="J287" s="111"/>
      <c r="K287" s="111"/>
      <c r="L287" s="111"/>
      <c r="M287" s="111"/>
      <c r="N287" s="111"/>
      <c r="O287" s="111"/>
      <c r="P287" s="40" t="n">
        <v>5</v>
      </c>
      <c r="Q287" s="40" t="s">
        <v>50</v>
      </c>
      <c r="R287" s="40" t="n">
        <v>1</v>
      </c>
      <c r="S287" s="40" t="str">
        <f aca="false">P287&amp;"."&amp;Q287&amp;"."&amp;R287</f>
        <v>5.D.1</v>
      </c>
    </row>
    <row r="288" customFormat="false" ht="18" hidden="false" customHeight="true" outlineLevel="0" collapsed="false">
      <c r="D288" s="111"/>
      <c r="E288" s="111"/>
      <c r="F288" s="111"/>
      <c r="G288" s="111"/>
      <c r="H288" s="111"/>
      <c r="I288" s="111"/>
      <c r="J288" s="111"/>
      <c r="K288" s="111"/>
      <c r="L288" s="111"/>
      <c r="M288" s="111"/>
      <c r="N288" s="111"/>
      <c r="O288" s="111"/>
    </row>
    <row r="289" customFormat="false" ht="18" hidden="false" customHeight="true" outlineLevel="0" collapsed="false">
      <c r="D289" s="111"/>
      <c r="E289" s="111"/>
      <c r="F289" s="111"/>
      <c r="G289" s="111"/>
      <c r="H289" s="111"/>
      <c r="I289" s="111"/>
      <c r="J289" s="111"/>
      <c r="K289" s="111"/>
      <c r="L289" s="111"/>
      <c r="M289" s="111"/>
      <c r="N289" s="111"/>
      <c r="O289" s="111"/>
    </row>
    <row r="290" customFormat="false" ht="18" hidden="false" customHeight="true" outlineLevel="0" collapsed="false">
      <c r="D290" s="111"/>
      <c r="E290" s="111"/>
      <c r="F290" s="111"/>
      <c r="G290" s="111"/>
      <c r="H290" s="111"/>
      <c r="I290" s="111"/>
      <c r="J290" s="111"/>
      <c r="K290" s="111"/>
      <c r="L290" s="111"/>
      <c r="M290" s="111"/>
      <c r="N290" s="111"/>
      <c r="O290" s="111"/>
    </row>
    <row r="291" customFormat="false" ht="18" hidden="false" customHeight="true" outlineLevel="0" collapsed="false">
      <c r="D291" s="111"/>
      <c r="E291" s="111"/>
      <c r="F291" s="111"/>
      <c r="G291" s="111"/>
      <c r="H291" s="111"/>
      <c r="I291" s="111"/>
      <c r="J291" s="111"/>
      <c r="K291" s="111"/>
      <c r="L291" s="111"/>
      <c r="M291" s="111"/>
      <c r="N291" s="111"/>
      <c r="O291" s="111"/>
    </row>
    <row r="292" customFormat="false" ht="18" hidden="false" customHeight="true" outlineLevel="0" collapsed="false">
      <c r="D292" s="111"/>
      <c r="E292" s="111"/>
      <c r="F292" s="111"/>
      <c r="G292" s="111"/>
      <c r="H292" s="111"/>
      <c r="I292" s="111"/>
      <c r="J292" s="111"/>
      <c r="K292" s="111"/>
      <c r="L292" s="111"/>
      <c r="M292" s="111"/>
      <c r="N292" s="111"/>
      <c r="O292" s="111"/>
    </row>
    <row r="293" customFormat="false" ht="18" hidden="false" customHeight="true" outlineLevel="0" collapsed="false">
      <c r="D293" s="111"/>
      <c r="E293" s="111"/>
      <c r="F293" s="111"/>
      <c r="G293" s="111"/>
      <c r="H293" s="111"/>
      <c r="I293" s="111"/>
      <c r="J293" s="111"/>
      <c r="K293" s="111"/>
      <c r="L293" s="111"/>
      <c r="M293" s="111"/>
      <c r="N293" s="111"/>
      <c r="O293" s="111"/>
    </row>
    <row r="294" customFormat="false" ht="18" hidden="false" customHeight="true" outlineLevel="0" collapsed="false">
      <c r="D294" s="111"/>
      <c r="E294" s="111"/>
      <c r="F294" s="111"/>
      <c r="G294" s="111"/>
      <c r="H294" s="111"/>
      <c r="I294" s="111"/>
      <c r="J294" s="111"/>
      <c r="K294" s="111"/>
      <c r="L294" s="111"/>
      <c r="M294" s="111"/>
      <c r="N294" s="111"/>
      <c r="O294" s="111"/>
    </row>
    <row r="295" customFormat="false" ht="18" hidden="false" customHeight="true" outlineLevel="0" collapsed="false">
      <c r="D295" s="111"/>
      <c r="E295" s="111"/>
      <c r="F295" s="111"/>
      <c r="G295" s="111"/>
      <c r="H295" s="111"/>
      <c r="I295" s="111"/>
      <c r="J295" s="111"/>
      <c r="K295" s="111"/>
      <c r="L295" s="111"/>
      <c r="M295" s="111"/>
      <c r="N295" s="111"/>
      <c r="O295" s="111"/>
    </row>
    <row r="296" customFormat="false" ht="18" hidden="false" customHeight="true" outlineLevel="0" collapsed="false">
      <c r="D296" s="111"/>
      <c r="E296" s="111"/>
      <c r="F296" s="111"/>
      <c r="G296" s="111"/>
      <c r="H296" s="111"/>
      <c r="I296" s="111"/>
      <c r="J296" s="111"/>
      <c r="K296" s="111"/>
      <c r="L296" s="111"/>
      <c r="M296" s="111"/>
      <c r="N296" s="111"/>
      <c r="O296" s="111"/>
    </row>
    <row r="297" customFormat="false" ht="18" hidden="false" customHeight="true" outlineLevel="0" collapsed="false">
      <c r="D297" s="111"/>
      <c r="E297" s="111"/>
      <c r="F297" s="111"/>
      <c r="G297" s="111"/>
      <c r="H297" s="111"/>
      <c r="I297" s="111"/>
      <c r="J297" s="111"/>
      <c r="K297" s="111"/>
      <c r="L297" s="111"/>
      <c r="M297" s="111"/>
      <c r="N297" s="111"/>
      <c r="O297" s="111"/>
    </row>
    <row r="302" customFormat="false" ht="30" hidden="false" customHeight="true" outlineLevel="0" collapsed="false">
      <c r="D302" s="42" t="str">
        <f aca="false">"PROJECT/PROGRAM "&amp;P303</f>
        <v>PROJECT/PROGRAM 6</v>
      </c>
      <c r="H302" s="43"/>
      <c r="I302" s="44"/>
      <c r="J302" s="43" t="s">
        <v>28</v>
      </c>
      <c r="K302" s="43"/>
      <c r="L302" s="43"/>
      <c r="M302" s="43"/>
      <c r="N302" s="43"/>
      <c r="O302" s="43"/>
    </row>
    <row r="303" customFormat="false" ht="18" hidden="false" customHeight="true" outlineLevel="0" collapsed="false">
      <c r="D303" s="45" t="s">
        <v>4</v>
      </c>
      <c r="E303" s="46" t="s">
        <v>5</v>
      </c>
      <c r="F303" s="46"/>
      <c r="G303" s="46"/>
      <c r="H303" s="46"/>
      <c r="I303" s="44"/>
      <c r="J303" s="47" t="s">
        <v>6</v>
      </c>
      <c r="K303" s="47"/>
      <c r="L303" s="47"/>
      <c r="M303" s="47"/>
      <c r="N303" s="48" t="s">
        <v>29</v>
      </c>
      <c r="O303" s="48"/>
      <c r="P303" s="40" t="n">
        <v>6</v>
      </c>
    </row>
    <row r="304" customFormat="false" ht="18" hidden="false" customHeight="true" outlineLevel="0" collapsed="false">
      <c r="D304" s="52" t="s">
        <v>30</v>
      </c>
      <c r="E304" s="53"/>
      <c r="F304" s="53"/>
      <c r="G304" s="53"/>
      <c r="H304" s="53"/>
      <c r="I304" s="44"/>
      <c r="J304" s="54"/>
      <c r="K304" s="54"/>
      <c r="L304" s="54"/>
      <c r="M304" s="54"/>
      <c r="N304" s="55"/>
      <c r="O304" s="55"/>
      <c r="P304" s="40" t="n">
        <v>6</v>
      </c>
      <c r="Q304" s="40" t="s">
        <v>31</v>
      </c>
      <c r="R304" s="40" t="n">
        <v>1</v>
      </c>
      <c r="S304" s="40" t="str">
        <f aca="false">P304&amp;"."&amp;Q304&amp;"."&amp;R304</f>
        <v>6.A.1</v>
      </c>
    </row>
    <row r="305" customFormat="false" ht="18" hidden="false" customHeight="true" outlineLevel="0" collapsed="false">
      <c r="D305" s="58" t="s">
        <v>32</v>
      </c>
      <c r="E305" s="53"/>
      <c r="F305" s="53"/>
      <c r="G305" s="53"/>
      <c r="H305" s="53"/>
      <c r="I305" s="59"/>
      <c r="J305" s="54"/>
      <c r="K305" s="54"/>
      <c r="L305" s="54"/>
      <c r="M305" s="54"/>
      <c r="N305" s="55"/>
      <c r="O305" s="55"/>
      <c r="P305" s="40" t="n">
        <v>6</v>
      </c>
      <c r="Q305" s="40" t="s">
        <v>31</v>
      </c>
      <c r="R305" s="40" t="n">
        <v>2</v>
      </c>
      <c r="S305" s="40" t="str">
        <f aca="false">P305&amp;"."&amp;Q305&amp;"."&amp;R305</f>
        <v>6.A.2</v>
      </c>
    </row>
    <row r="306" customFormat="false" ht="18" hidden="false" customHeight="true" outlineLevel="0" collapsed="false">
      <c r="D306" s="58"/>
      <c r="E306" s="53"/>
      <c r="F306" s="53"/>
      <c r="G306" s="53"/>
      <c r="H306" s="53"/>
      <c r="I306" s="44"/>
      <c r="J306" s="54"/>
      <c r="K306" s="54"/>
      <c r="L306" s="54"/>
      <c r="M306" s="54"/>
      <c r="N306" s="55"/>
      <c r="O306" s="55"/>
      <c r="P306" s="40" t="n">
        <v>6</v>
      </c>
      <c r="Q306" s="40" t="s">
        <v>31</v>
      </c>
      <c r="R306" s="40" t="n">
        <v>3</v>
      </c>
      <c r="S306" s="40" t="str">
        <f aca="false">P306&amp;"."&amp;Q306&amp;"."&amp;R306</f>
        <v>6.A.3</v>
      </c>
    </row>
    <row r="307" customFormat="false" ht="18" hidden="false" customHeight="true" outlineLevel="0" collapsed="false">
      <c r="D307" s="58"/>
      <c r="E307" s="53"/>
      <c r="F307" s="53"/>
      <c r="G307" s="53"/>
      <c r="H307" s="53"/>
      <c r="I307" s="59"/>
      <c r="J307" s="54"/>
      <c r="K307" s="54"/>
      <c r="L307" s="54"/>
      <c r="M307" s="54"/>
      <c r="N307" s="55"/>
      <c r="O307" s="55"/>
      <c r="P307" s="40" t="n">
        <v>6</v>
      </c>
      <c r="Q307" s="40" t="s">
        <v>31</v>
      </c>
      <c r="R307" s="40" t="n">
        <v>4</v>
      </c>
      <c r="S307" s="40" t="str">
        <f aca="false">P307&amp;"."&amp;Q307&amp;"."&amp;R307</f>
        <v>6.A.4</v>
      </c>
    </row>
    <row r="308" customFormat="false" ht="18" hidden="false" customHeight="true" outlineLevel="0" collapsed="false">
      <c r="D308" s="58"/>
      <c r="E308" s="53"/>
      <c r="F308" s="53"/>
      <c r="G308" s="53"/>
      <c r="H308" s="53"/>
      <c r="I308" s="44"/>
      <c r="J308" s="54"/>
      <c r="K308" s="54"/>
      <c r="L308" s="54"/>
      <c r="M308" s="54"/>
      <c r="N308" s="55"/>
      <c r="O308" s="55"/>
      <c r="P308" s="40" t="n">
        <v>6</v>
      </c>
      <c r="Q308" s="40" t="s">
        <v>31</v>
      </c>
      <c r="R308" s="40" t="n">
        <v>5</v>
      </c>
      <c r="S308" s="40" t="str">
        <f aca="false">P308&amp;"."&amp;Q308&amp;"."&amp;R308</f>
        <v>6.A.5</v>
      </c>
    </row>
    <row r="309" customFormat="false" ht="27" hidden="false" customHeight="true" outlineLevel="0" collapsed="false">
      <c r="D309" s="58" t="s">
        <v>33</v>
      </c>
      <c r="E309" s="60"/>
      <c r="F309" s="60"/>
      <c r="G309" s="60"/>
      <c r="H309" s="60"/>
      <c r="I309" s="44"/>
      <c r="J309" s="54"/>
      <c r="K309" s="54"/>
      <c r="L309" s="54"/>
      <c r="M309" s="54"/>
      <c r="N309" s="55"/>
      <c r="O309" s="55"/>
      <c r="P309" s="40" t="n">
        <v>6</v>
      </c>
      <c r="Q309" s="40" t="s">
        <v>31</v>
      </c>
      <c r="R309" s="40" t="n">
        <v>6</v>
      </c>
      <c r="S309" s="40" t="str">
        <f aca="false">P309&amp;"."&amp;Q309&amp;"."&amp;R309</f>
        <v>6.A.6</v>
      </c>
    </row>
    <row r="310" customFormat="false" ht="26.25" hidden="false" customHeight="true" outlineLevel="0" collapsed="false">
      <c r="D310" s="61" t="s">
        <v>34</v>
      </c>
      <c r="E310" s="62"/>
      <c r="F310" s="62"/>
      <c r="G310" s="62"/>
      <c r="H310" s="62"/>
      <c r="I310" s="44"/>
      <c r="J310" s="63"/>
      <c r="K310" s="63"/>
      <c r="L310" s="63"/>
      <c r="M310" s="63"/>
      <c r="N310" s="64"/>
      <c r="O310" s="64"/>
      <c r="P310" s="40" t="n">
        <v>6</v>
      </c>
    </row>
    <row r="311" customFormat="false" ht="18" hidden="false" customHeight="true" outlineLevel="0" collapsed="false">
      <c r="D311" s="65" t="str">
        <f aca="false">"PROJECT/PROGRAM "&amp;P303&amp;": How were health expenditures, excluding capital expenditures spent?"</f>
        <v>PROJECT/PROGRAM 6: How were health expenditures, excluding capital expenditures spent?</v>
      </c>
      <c r="E311" s="66"/>
      <c r="F311" s="67"/>
      <c r="P311" s="40" t="n">
        <v>6</v>
      </c>
    </row>
    <row r="312" customFormat="false" ht="18" hidden="false" customHeight="true" outlineLevel="0" collapsed="false">
      <c r="D312" s="68" t="s">
        <v>35</v>
      </c>
      <c r="E312" s="68"/>
      <c r="F312" s="68"/>
      <c r="G312" s="68"/>
      <c r="H312" s="68"/>
      <c r="I312" s="68"/>
      <c r="J312" s="68"/>
      <c r="K312" s="68"/>
      <c r="L312" s="68"/>
      <c r="M312" s="68"/>
      <c r="N312" s="68"/>
      <c r="O312" s="68"/>
      <c r="P312" s="40" t="n">
        <v>6</v>
      </c>
    </row>
    <row r="313" customFormat="false" ht="18" hidden="false" customHeight="true" outlineLevel="0" collapsed="false">
      <c r="D313" s="69" t="s">
        <v>36</v>
      </c>
      <c r="E313" s="69"/>
      <c r="F313" s="70" t="s">
        <v>29</v>
      </c>
      <c r="G313" s="71" t="s">
        <v>37</v>
      </c>
      <c r="H313" s="70" t="s">
        <v>38</v>
      </c>
      <c r="I313" s="70"/>
      <c r="J313" s="70"/>
      <c r="K313" s="70"/>
      <c r="L313" s="70"/>
      <c r="M313" s="72" t="s">
        <v>39</v>
      </c>
      <c r="N313" s="72" t="s">
        <v>40</v>
      </c>
      <c r="O313" s="73" t="s">
        <v>41</v>
      </c>
      <c r="P313" s="40" t="n">
        <v>6</v>
      </c>
    </row>
    <row r="314" customFormat="false" ht="18" hidden="false" customHeight="true" outlineLevel="0" collapsed="false">
      <c r="D314" s="69"/>
      <c r="E314" s="69"/>
      <c r="F314" s="70"/>
      <c r="G314" s="71"/>
      <c r="H314" s="70"/>
      <c r="I314" s="70"/>
      <c r="J314" s="70"/>
      <c r="K314" s="70"/>
      <c r="L314" s="70"/>
      <c r="M314" s="72"/>
      <c r="N314" s="72"/>
      <c r="O314" s="73"/>
      <c r="P314" s="40" t="n">
        <v>6</v>
      </c>
    </row>
    <row r="315" customFormat="false" ht="18" hidden="false" customHeight="true" outlineLevel="0" collapsed="false">
      <c r="D315" s="74"/>
      <c r="E315" s="74"/>
      <c r="F315" s="75"/>
      <c r="G315" s="76" t="s">
        <v>42</v>
      </c>
      <c r="H315" s="77"/>
      <c r="I315" s="77"/>
      <c r="J315" s="77"/>
      <c r="K315" s="77"/>
      <c r="L315" s="77"/>
      <c r="M315" s="78"/>
      <c r="N315" s="78"/>
      <c r="O315" s="79"/>
      <c r="P315" s="40" t="n">
        <v>6</v>
      </c>
      <c r="Q315" s="40" t="s">
        <v>43</v>
      </c>
      <c r="R315" s="40" t="n">
        <v>1</v>
      </c>
      <c r="S315" s="40" t="str">
        <f aca="false">P315&amp;"."&amp;Q315&amp;"."&amp;R315</f>
        <v>6.B.1</v>
      </c>
    </row>
    <row r="316" customFormat="false" ht="18" hidden="false" customHeight="true" outlineLevel="0" collapsed="false">
      <c r="D316" s="74"/>
      <c r="E316" s="74"/>
      <c r="F316" s="75"/>
      <c r="G316" s="76" t="s">
        <v>42</v>
      </c>
      <c r="H316" s="77"/>
      <c r="I316" s="77"/>
      <c r="J316" s="77"/>
      <c r="K316" s="77"/>
      <c r="L316" s="77"/>
      <c r="M316" s="78"/>
      <c r="N316" s="78"/>
      <c r="O316" s="79"/>
      <c r="P316" s="40" t="n">
        <v>6</v>
      </c>
      <c r="Q316" s="40" t="s">
        <v>43</v>
      </c>
      <c r="R316" s="40" t="n">
        <v>2</v>
      </c>
      <c r="S316" s="40" t="str">
        <f aca="false">P316&amp;"."&amp;Q316&amp;"."&amp;R316</f>
        <v>6.B.2</v>
      </c>
    </row>
    <row r="317" customFormat="false" ht="18" hidden="false" customHeight="true" outlineLevel="0" collapsed="false">
      <c r="D317" s="74"/>
      <c r="E317" s="74"/>
      <c r="F317" s="75"/>
      <c r="G317" s="76" t="s">
        <v>42</v>
      </c>
      <c r="H317" s="77"/>
      <c r="I317" s="77"/>
      <c r="J317" s="77"/>
      <c r="K317" s="77"/>
      <c r="L317" s="77"/>
      <c r="M317" s="78"/>
      <c r="N317" s="78"/>
      <c r="O317" s="79"/>
      <c r="P317" s="40" t="n">
        <v>6</v>
      </c>
      <c r="Q317" s="40" t="s">
        <v>43</v>
      </c>
      <c r="R317" s="40" t="n">
        <v>3</v>
      </c>
      <c r="S317" s="40" t="str">
        <f aca="false">P317&amp;"."&amp;Q317&amp;"."&amp;R317</f>
        <v>6.B.3</v>
      </c>
    </row>
    <row r="318" customFormat="false" ht="18" hidden="false" customHeight="true" outlineLevel="0" collapsed="false">
      <c r="D318" s="74"/>
      <c r="E318" s="74"/>
      <c r="F318" s="75"/>
      <c r="G318" s="76" t="s">
        <v>42</v>
      </c>
      <c r="H318" s="77"/>
      <c r="I318" s="77"/>
      <c r="J318" s="77"/>
      <c r="K318" s="77"/>
      <c r="L318" s="77"/>
      <c r="M318" s="78"/>
      <c r="N318" s="78"/>
      <c r="O318" s="79"/>
      <c r="P318" s="40" t="n">
        <v>6</v>
      </c>
      <c r="Q318" s="40" t="s">
        <v>43</v>
      </c>
      <c r="R318" s="40" t="n">
        <v>4</v>
      </c>
      <c r="S318" s="40" t="str">
        <f aca="false">P318&amp;"."&amp;Q318&amp;"."&amp;R318</f>
        <v>6.B.4</v>
      </c>
    </row>
    <row r="319" customFormat="false" ht="18" hidden="false" customHeight="true" outlineLevel="0" collapsed="false">
      <c r="D319" s="74"/>
      <c r="E319" s="74"/>
      <c r="F319" s="75"/>
      <c r="G319" s="76" t="s">
        <v>42</v>
      </c>
      <c r="H319" s="77"/>
      <c r="I319" s="77"/>
      <c r="J319" s="77"/>
      <c r="K319" s="77"/>
      <c r="L319" s="77"/>
      <c r="M319" s="78"/>
      <c r="N319" s="78"/>
      <c r="O319" s="79"/>
      <c r="P319" s="40" t="n">
        <v>6</v>
      </c>
      <c r="Q319" s="40" t="s">
        <v>43</v>
      </c>
      <c r="R319" s="40" t="n">
        <v>5</v>
      </c>
      <c r="S319" s="40" t="str">
        <f aca="false">P319&amp;"."&amp;Q319&amp;"."&amp;R319</f>
        <v>6.B.5</v>
      </c>
    </row>
    <row r="320" customFormat="false" ht="18" hidden="false" customHeight="true" outlineLevel="0" collapsed="false">
      <c r="D320" s="74"/>
      <c r="E320" s="74"/>
      <c r="F320" s="75"/>
      <c r="G320" s="76" t="s">
        <v>42</v>
      </c>
      <c r="H320" s="77"/>
      <c r="I320" s="77"/>
      <c r="J320" s="77"/>
      <c r="K320" s="77"/>
      <c r="L320" s="77"/>
      <c r="M320" s="78"/>
      <c r="N320" s="78"/>
      <c r="O320" s="79"/>
      <c r="P320" s="40" t="n">
        <v>6</v>
      </c>
      <c r="Q320" s="40" t="s">
        <v>43</v>
      </c>
      <c r="R320" s="40" t="n">
        <v>6</v>
      </c>
      <c r="S320" s="40" t="str">
        <f aca="false">P320&amp;"."&amp;Q320&amp;"."&amp;R320</f>
        <v>6.B.6</v>
      </c>
    </row>
    <row r="321" customFormat="false" ht="18" hidden="false" customHeight="true" outlineLevel="0" collapsed="false">
      <c r="D321" s="74"/>
      <c r="E321" s="74"/>
      <c r="F321" s="75"/>
      <c r="G321" s="76" t="s">
        <v>42</v>
      </c>
      <c r="H321" s="77"/>
      <c r="I321" s="77"/>
      <c r="J321" s="77"/>
      <c r="K321" s="77"/>
      <c r="L321" s="77"/>
      <c r="M321" s="78"/>
      <c r="N321" s="78"/>
      <c r="O321" s="79"/>
      <c r="P321" s="40" t="n">
        <v>6</v>
      </c>
      <c r="Q321" s="40" t="s">
        <v>43</v>
      </c>
      <c r="R321" s="40" t="n">
        <v>7</v>
      </c>
      <c r="S321" s="40" t="str">
        <f aca="false">P321&amp;"."&amp;Q321&amp;"."&amp;R321</f>
        <v>6.B.7</v>
      </c>
    </row>
    <row r="322" customFormat="false" ht="18" hidden="false" customHeight="true" outlineLevel="0" collapsed="false">
      <c r="D322" s="74"/>
      <c r="E322" s="74"/>
      <c r="F322" s="75"/>
      <c r="G322" s="76" t="s">
        <v>42</v>
      </c>
      <c r="H322" s="77"/>
      <c r="I322" s="77"/>
      <c r="J322" s="77"/>
      <c r="K322" s="77"/>
      <c r="L322" s="77"/>
      <c r="M322" s="78"/>
      <c r="N322" s="78"/>
      <c r="O322" s="79"/>
      <c r="P322" s="40" t="n">
        <v>6</v>
      </c>
      <c r="Q322" s="40" t="s">
        <v>43</v>
      </c>
      <c r="R322" s="40" t="n">
        <v>8</v>
      </c>
      <c r="S322" s="40" t="str">
        <f aca="false">P322&amp;"."&amp;Q322&amp;"."&amp;R322</f>
        <v>6.B.8</v>
      </c>
    </row>
    <row r="323" customFormat="false" ht="18" hidden="false" customHeight="true" outlineLevel="0" collapsed="false">
      <c r="D323" s="74"/>
      <c r="E323" s="74"/>
      <c r="F323" s="75"/>
      <c r="G323" s="76" t="s">
        <v>42</v>
      </c>
      <c r="H323" s="77"/>
      <c r="I323" s="77"/>
      <c r="J323" s="77"/>
      <c r="K323" s="77"/>
      <c r="L323" s="77"/>
      <c r="M323" s="78"/>
      <c r="N323" s="78"/>
      <c r="O323" s="79"/>
      <c r="P323" s="40" t="n">
        <v>6</v>
      </c>
      <c r="Q323" s="40" t="s">
        <v>43</v>
      </c>
      <c r="R323" s="40" t="n">
        <v>9</v>
      </c>
      <c r="S323" s="40" t="str">
        <f aca="false">P323&amp;"."&amp;Q323&amp;"."&amp;R323</f>
        <v>6.B.9</v>
      </c>
    </row>
    <row r="324" customFormat="false" ht="18" hidden="false" customHeight="true" outlineLevel="0" collapsed="false">
      <c r="D324" s="74"/>
      <c r="E324" s="74"/>
      <c r="F324" s="75"/>
      <c r="G324" s="76" t="s">
        <v>42</v>
      </c>
      <c r="H324" s="77"/>
      <c r="I324" s="77"/>
      <c r="J324" s="77"/>
      <c r="K324" s="77"/>
      <c r="L324" s="77"/>
      <c r="M324" s="78"/>
      <c r="N324" s="78"/>
      <c r="O324" s="79"/>
      <c r="P324" s="40" t="n">
        <v>6</v>
      </c>
      <c r="Q324" s="40" t="s">
        <v>43</v>
      </c>
      <c r="R324" s="40" t="n">
        <v>10</v>
      </c>
      <c r="S324" s="40" t="str">
        <f aca="false">P324&amp;"."&amp;Q324&amp;"."&amp;R324</f>
        <v>6.B.10</v>
      </c>
    </row>
    <row r="325" customFormat="false" ht="18" hidden="false" customHeight="true" outlineLevel="0" collapsed="false">
      <c r="D325" s="74"/>
      <c r="E325" s="74"/>
      <c r="F325" s="75"/>
      <c r="G325" s="76" t="s">
        <v>42</v>
      </c>
      <c r="H325" s="77"/>
      <c r="I325" s="77"/>
      <c r="J325" s="77"/>
      <c r="K325" s="77"/>
      <c r="L325" s="77"/>
      <c r="M325" s="78"/>
      <c r="N325" s="78"/>
      <c r="O325" s="79"/>
      <c r="P325" s="40" t="n">
        <v>6</v>
      </c>
      <c r="Q325" s="40" t="s">
        <v>43</v>
      </c>
      <c r="R325" s="40" t="n">
        <v>11</v>
      </c>
      <c r="S325" s="40" t="str">
        <f aca="false">P325&amp;"."&amp;Q325&amp;"."&amp;R325</f>
        <v>6.B.11</v>
      </c>
    </row>
    <row r="326" customFormat="false" ht="18" hidden="false" customHeight="true" outlineLevel="0" collapsed="false">
      <c r="D326" s="74"/>
      <c r="E326" s="74"/>
      <c r="F326" s="75"/>
      <c r="G326" s="76" t="s">
        <v>42</v>
      </c>
      <c r="H326" s="77"/>
      <c r="I326" s="77"/>
      <c r="J326" s="77"/>
      <c r="K326" s="77"/>
      <c r="L326" s="77"/>
      <c r="M326" s="78"/>
      <c r="N326" s="78"/>
      <c r="O326" s="79"/>
      <c r="P326" s="40" t="n">
        <v>6</v>
      </c>
      <c r="Q326" s="40" t="s">
        <v>43</v>
      </c>
      <c r="R326" s="40" t="n">
        <v>12</v>
      </c>
      <c r="S326" s="40" t="str">
        <f aca="false">P326&amp;"."&amp;Q326&amp;"."&amp;R326</f>
        <v>6.B.12</v>
      </c>
    </row>
    <row r="327" customFormat="false" ht="18" hidden="false" customHeight="true" outlineLevel="0" collapsed="false">
      <c r="D327" s="74"/>
      <c r="E327" s="74"/>
      <c r="F327" s="75"/>
      <c r="G327" s="76" t="s">
        <v>42</v>
      </c>
      <c r="H327" s="77"/>
      <c r="I327" s="77"/>
      <c r="J327" s="77"/>
      <c r="K327" s="77"/>
      <c r="L327" s="77"/>
      <c r="M327" s="78"/>
      <c r="N327" s="78"/>
      <c r="O327" s="79"/>
      <c r="P327" s="40" t="n">
        <v>6</v>
      </c>
      <c r="Q327" s="40" t="s">
        <v>43</v>
      </c>
      <c r="R327" s="40" t="n">
        <v>13</v>
      </c>
      <c r="S327" s="40" t="str">
        <f aca="false">P327&amp;"."&amp;Q327&amp;"."&amp;R327</f>
        <v>6.B.13</v>
      </c>
    </row>
    <row r="328" customFormat="false" ht="18" hidden="false" customHeight="true" outlineLevel="0" collapsed="false">
      <c r="D328" s="74"/>
      <c r="E328" s="74"/>
      <c r="F328" s="75"/>
      <c r="G328" s="76" t="s">
        <v>42</v>
      </c>
      <c r="H328" s="77"/>
      <c r="I328" s="77"/>
      <c r="J328" s="77"/>
      <c r="K328" s="77"/>
      <c r="L328" s="77"/>
      <c r="M328" s="78"/>
      <c r="N328" s="78"/>
      <c r="O328" s="79"/>
      <c r="P328" s="40" t="n">
        <v>6</v>
      </c>
      <c r="Q328" s="40" t="s">
        <v>43</v>
      </c>
      <c r="R328" s="40" t="n">
        <v>14</v>
      </c>
      <c r="S328" s="40" t="str">
        <f aca="false">P328&amp;"."&amp;Q328&amp;"."&amp;R328</f>
        <v>6.B.14</v>
      </c>
    </row>
    <row r="329" customFormat="false" ht="18" hidden="false" customHeight="true" outlineLevel="0" collapsed="false">
      <c r="D329" s="80"/>
      <c r="E329" s="80"/>
      <c r="F329" s="81"/>
      <c r="G329" s="82" t="s">
        <v>42</v>
      </c>
      <c r="H329" s="83"/>
      <c r="I329" s="83"/>
      <c r="J329" s="83"/>
      <c r="K329" s="83"/>
      <c r="L329" s="83"/>
      <c r="M329" s="84"/>
      <c r="N329" s="84"/>
      <c r="O329" s="85"/>
      <c r="P329" s="40" t="n">
        <v>6</v>
      </c>
      <c r="Q329" s="40" t="s">
        <v>43</v>
      </c>
      <c r="R329" s="40" t="n">
        <v>15</v>
      </c>
      <c r="S329" s="40" t="str">
        <f aca="false">P329&amp;"."&amp;Q329&amp;"."&amp;R329</f>
        <v>6.B.15</v>
      </c>
    </row>
    <row r="330" customFormat="false" ht="18" hidden="false" customHeight="true" outlineLevel="0" collapsed="false">
      <c r="D330" s="86"/>
      <c r="E330" s="87"/>
      <c r="F330" s="87"/>
      <c r="G330" s="88"/>
      <c r="H330" s="89"/>
      <c r="I330" s="56"/>
      <c r="J330" s="56"/>
      <c r="K330" s="59"/>
      <c r="L330" s="59"/>
      <c r="M330" s="50"/>
      <c r="N330" s="50"/>
      <c r="O330" s="50"/>
      <c r="P330" s="50"/>
    </row>
    <row r="331" customFormat="false" ht="18" hidden="false" customHeight="true" outlineLevel="0" collapsed="false">
      <c r="D331" s="86"/>
      <c r="E331" s="87"/>
      <c r="F331" s="87"/>
      <c r="G331" s="88"/>
      <c r="H331" s="89"/>
      <c r="I331" s="56"/>
      <c r="J331" s="56"/>
      <c r="K331" s="59"/>
      <c r="L331" s="59"/>
      <c r="M331" s="50"/>
      <c r="N331" s="50"/>
      <c r="O331" s="50"/>
    </row>
    <row r="332" customFormat="false" ht="18" hidden="false" customHeight="true" outlineLevel="0" collapsed="false">
      <c r="D332" s="65" t="str">
        <f aca="false">"PROJECT/PROGRAM "&amp;P303&amp;": How were capital expenditures spent?"</f>
        <v>PROJECT/PROGRAM 6: How were capital expenditures spent?</v>
      </c>
    </row>
    <row r="333" customFormat="false" ht="18" hidden="false" customHeight="true" outlineLevel="0" collapsed="false">
      <c r="D333" s="90" t="s">
        <v>44</v>
      </c>
      <c r="G333" s="91"/>
      <c r="H333" s="91"/>
      <c r="I333" s="91"/>
      <c r="J333" s="91"/>
      <c r="K333" s="91"/>
      <c r="L333" s="92"/>
    </row>
    <row r="334" customFormat="false" ht="18" hidden="false" customHeight="true" outlineLevel="0" collapsed="false">
      <c r="D334" s="69" t="s">
        <v>36</v>
      </c>
      <c r="E334" s="69"/>
      <c r="F334" s="94" t="s">
        <v>29</v>
      </c>
      <c r="G334" s="94" t="s">
        <v>45</v>
      </c>
      <c r="H334" s="94" t="s">
        <v>46</v>
      </c>
      <c r="I334" s="94"/>
      <c r="J334" s="94"/>
      <c r="K334" s="94" t="s">
        <v>47</v>
      </c>
      <c r="L334" s="73" t="s">
        <v>40</v>
      </c>
      <c r="M334" s="73"/>
      <c r="N334" s="73"/>
      <c r="O334" s="73"/>
    </row>
    <row r="335" customFormat="false" ht="18" hidden="false" customHeight="true" outlineLevel="0" collapsed="false">
      <c r="D335" s="69"/>
      <c r="E335" s="69"/>
      <c r="F335" s="94"/>
      <c r="G335" s="94"/>
      <c r="H335" s="94"/>
      <c r="I335" s="94"/>
      <c r="J335" s="94"/>
      <c r="K335" s="95"/>
      <c r="L335" s="73"/>
      <c r="M335" s="73"/>
      <c r="N335" s="73"/>
      <c r="O335" s="73"/>
    </row>
    <row r="336" customFormat="false" ht="18" hidden="false" customHeight="true" outlineLevel="0" collapsed="false">
      <c r="D336" s="74"/>
      <c r="E336" s="74"/>
      <c r="F336" s="96"/>
      <c r="G336" s="97" t="s">
        <v>42</v>
      </c>
      <c r="H336" s="98"/>
      <c r="I336" s="98"/>
      <c r="J336" s="98"/>
      <c r="K336" s="99"/>
      <c r="L336" s="100"/>
      <c r="M336" s="100"/>
      <c r="N336" s="100"/>
      <c r="O336" s="100"/>
      <c r="P336" s="40" t="n">
        <v>6</v>
      </c>
      <c r="Q336" s="40" t="s">
        <v>48</v>
      </c>
      <c r="R336" s="40" t="n">
        <v>1</v>
      </c>
      <c r="S336" s="40" t="str">
        <f aca="false">P336&amp;"."&amp;Q336&amp;"."&amp;R336</f>
        <v>6.C.1</v>
      </c>
    </row>
    <row r="337" customFormat="false" ht="18" hidden="false" customHeight="true" outlineLevel="0" collapsed="false">
      <c r="D337" s="74"/>
      <c r="E337" s="74"/>
      <c r="F337" s="96"/>
      <c r="G337" s="97" t="s">
        <v>42</v>
      </c>
      <c r="H337" s="98"/>
      <c r="I337" s="98"/>
      <c r="J337" s="98"/>
      <c r="K337" s="99"/>
      <c r="L337" s="100"/>
      <c r="M337" s="100"/>
      <c r="N337" s="100"/>
      <c r="O337" s="100"/>
      <c r="P337" s="40" t="n">
        <v>6</v>
      </c>
      <c r="Q337" s="40" t="s">
        <v>48</v>
      </c>
      <c r="R337" s="40" t="n">
        <v>2</v>
      </c>
      <c r="S337" s="40" t="str">
        <f aca="false">P337&amp;"."&amp;Q337&amp;"."&amp;R337</f>
        <v>6.C.2</v>
      </c>
    </row>
    <row r="338" customFormat="false" ht="18" hidden="false" customHeight="true" outlineLevel="0" collapsed="false">
      <c r="D338" s="74"/>
      <c r="E338" s="74"/>
      <c r="F338" s="96"/>
      <c r="G338" s="97" t="s">
        <v>42</v>
      </c>
      <c r="H338" s="98"/>
      <c r="I338" s="98"/>
      <c r="J338" s="98"/>
      <c r="K338" s="99"/>
      <c r="L338" s="100"/>
      <c r="M338" s="100"/>
      <c r="N338" s="100"/>
      <c r="O338" s="100"/>
      <c r="P338" s="40" t="n">
        <v>6</v>
      </c>
      <c r="Q338" s="40" t="s">
        <v>48</v>
      </c>
      <c r="R338" s="40" t="n">
        <v>3</v>
      </c>
      <c r="S338" s="40" t="str">
        <f aca="false">P338&amp;"."&amp;Q338&amp;"."&amp;R338</f>
        <v>6.C.3</v>
      </c>
    </row>
    <row r="339" customFormat="false" ht="18" hidden="false" customHeight="true" outlineLevel="0" collapsed="false">
      <c r="D339" s="74"/>
      <c r="E339" s="74"/>
      <c r="F339" s="96"/>
      <c r="G339" s="97" t="s">
        <v>42</v>
      </c>
      <c r="H339" s="98"/>
      <c r="I339" s="98"/>
      <c r="J339" s="98"/>
      <c r="K339" s="99"/>
      <c r="L339" s="100"/>
      <c r="M339" s="100"/>
      <c r="N339" s="100"/>
      <c r="O339" s="100"/>
      <c r="P339" s="40" t="n">
        <v>6</v>
      </c>
      <c r="Q339" s="40" t="s">
        <v>48</v>
      </c>
      <c r="R339" s="40" t="n">
        <v>4</v>
      </c>
      <c r="S339" s="40" t="str">
        <f aca="false">P339&amp;"."&amp;Q339&amp;"."&amp;R339</f>
        <v>6.C.4</v>
      </c>
    </row>
    <row r="340" customFormat="false" ht="18" hidden="false" customHeight="true" outlineLevel="0" collapsed="false">
      <c r="D340" s="74"/>
      <c r="E340" s="74"/>
      <c r="F340" s="96"/>
      <c r="G340" s="97" t="s">
        <v>42</v>
      </c>
      <c r="H340" s="98"/>
      <c r="I340" s="98"/>
      <c r="J340" s="98"/>
      <c r="K340" s="99"/>
      <c r="L340" s="100"/>
      <c r="M340" s="100"/>
      <c r="N340" s="100"/>
      <c r="O340" s="100"/>
      <c r="P340" s="40" t="n">
        <v>6</v>
      </c>
      <c r="Q340" s="40" t="s">
        <v>48</v>
      </c>
      <c r="R340" s="40" t="n">
        <v>5</v>
      </c>
      <c r="S340" s="40" t="str">
        <f aca="false">P340&amp;"."&amp;Q340&amp;"."&amp;R340</f>
        <v>6.C.5</v>
      </c>
    </row>
    <row r="341" customFormat="false" ht="18" hidden="false" customHeight="true" outlineLevel="0" collapsed="false">
      <c r="D341" s="74"/>
      <c r="E341" s="74"/>
      <c r="F341" s="96"/>
      <c r="G341" s="97" t="s">
        <v>42</v>
      </c>
      <c r="H341" s="98"/>
      <c r="I341" s="98"/>
      <c r="J341" s="98"/>
      <c r="K341" s="99"/>
      <c r="L341" s="100"/>
      <c r="M341" s="100"/>
      <c r="N341" s="100"/>
      <c r="O341" s="100"/>
      <c r="P341" s="40" t="n">
        <v>6</v>
      </c>
      <c r="Q341" s="40" t="s">
        <v>48</v>
      </c>
      <c r="R341" s="40" t="n">
        <v>6</v>
      </c>
      <c r="S341" s="40" t="str">
        <f aca="false">P341&amp;"."&amp;Q341&amp;"."&amp;R341</f>
        <v>6.C.6</v>
      </c>
    </row>
    <row r="342" customFormat="false" ht="18" hidden="false" customHeight="true" outlineLevel="0" collapsed="false">
      <c r="D342" s="80"/>
      <c r="E342" s="80"/>
      <c r="F342" s="101"/>
      <c r="G342" s="102" t="s">
        <v>42</v>
      </c>
      <c r="H342" s="103"/>
      <c r="I342" s="103"/>
      <c r="J342" s="103"/>
      <c r="K342" s="104"/>
      <c r="L342" s="105"/>
      <c r="M342" s="105"/>
      <c r="N342" s="105"/>
      <c r="O342" s="105"/>
      <c r="P342" s="40" t="n">
        <v>6</v>
      </c>
      <c r="Q342" s="40" t="s">
        <v>48</v>
      </c>
      <c r="R342" s="40" t="n">
        <v>7</v>
      </c>
      <c r="S342" s="40" t="str">
        <f aca="false">P342&amp;"."&amp;Q342&amp;"."&amp;R342</f>
        <v>6.C.7</v>
      </c>
    </row>
    <row r="343" customFormat="false" ht="18" hidden="false" customHeight="true" outlineLevel="0" collapsed="false">
      <c r="P343" s="40" t="n">
        <v>6</v>
      </c>
    </row>
    <row r="344" customFormat="false" ht="18" hidden="false" customHeight="true" outlineLevel="0" collapsed="false">
      <c r="P344" s="40" t="n">
        <v>6</v>
      </c>
    </row>
    <row r="345" customFormat="false" ht="18" hidden="false" customHeight="true" outlineLevel="0" collapsed="false">
      <c r="D345" s="65"/>
      <c r="P345" s="40" t="n">
        <v>6</v>
      </c>
    </row>
    <row r="346" customFormat="false" ht="18" hidden="false" customHeight="true" outlineLevel="0" collapsed="false">
      <c r="D346" s="110" t="s">
        <v>49</v>
      </c>
      <c r="P346" s="40" t="n">
        <v>6</v>
      </c>
    </row>
    <row r="347" customFormat="false" ht="18" hidden="false" customHeight="true" outlineLevel="0" collapsed="false">
      <c r="D347" s="111"/>
      <c r="E347" s="111"/>
      <c r="F347" s="111"/>
      <c r="G347" s="111"/>
      <c r="H347" s="111"/>
      <c r="I347" s="111"/>
      <c r="J347" s="111"/>
      <c r="K347" s="111"/>
      <c r="L347" s="111"/>
      <c r="M347" s="111"/>
      <c r="N347" s="111"/>
      <c r="O347" s="111"/>
      <c r="P347" s="40" t="n">
        <v>6</v>
      </c>
      <c r="Q347" s="40" t="s">
        <v>50</v>
      </c>
      <c r="R347" s="40" t="n">
        <v>1</v>
      </c>
      <c r="S347" s="40" t="str">
        <f aca="false">P347&amp;"."&amp;Q347&amp;"."&amp;R347</f>
        <v>6.D.1</v>
      </c>
    </row>
    <row r="348" customFormat="false" ht="18" hidden="false" customHeight="true" outlineLevel="0" collapsed="false">
      <c r="D348" s="111"/>
      <c r="E348" s="111"/>
      <c r="F348" s="111"/>
      <c r="G348" s="111"/>
      <c r="H348" s="111"/>
      <c r="I348" s="111"/>
      <c r="J348" s="111"/>
      <c r="K348" s="111"/>
      <c r="L348" s="111"/>
      <c r="M348" s="111"/>
      <c r="N348" s="111"/>
      <c r="O348" s="111"/>
    </row>
    <row r="349" customFormat="false" ht="18" hidden="false" customHeight="true" outlineLevel="0" collapsed="false">
      <c r="D349" s="111"/>
      <c r="E349" s="111"/>
      <c r="F349" s="111"/>
      <c r="G349" s="111"/>
      <c r="H349" s="111"/>
      <c r="I349" s="111"/>
      <c r="J349" s="111"/>
      <c r="K349" s="111"/>
      <c r="L349" s="111"/>
      <c r="M349" s="111"/>
      <c r="N349" s="111"/>
      <c r="O349" s="111"/>
    </row>
    <row r="350" customFormat="false" ht="18" hidden="false" customHeight="true" outlineLevel="0" collapsed="false">
      <c r="D350" s="111"/>
      <c r="E350" s="111"/>
      <c r="F350" s="111"/>
      <c r="G350" s="111"/>
      <c r="H350" s="111"/>
      <c r="I350" s="111"/>
      <c r="J350" s="111"/>
      <c r="K350" s="111"/>
      <c r="L350" s="111"/>
      <c r="M350" s="111"/>
      <c r="N350" s="111"/>
      <c r="O350" s="111"/>
    </row>
    <row r="351" customFormat="false" ht="18" hidden="false" customHeight="true" outlineLevel="0" collapsed="false">
      <c r="D351" s="111"/>
      <c r="E351" s="111"/>
      <c r="F351" s="111"/>
      <c r="G351" s="111"/>
      <c r="H351" s="111"/>
      <c r="I351" s="111"/>
      <c r="J351" s="111"/>
      <c r="K351" s="111"/>
      <c r="L351" s="111"/>
      <c r="M351" s="111"/>
      <c r="N351" s="111"/>
      <c r="O351" s="111"/>
    </row>
    <row r="352" customFormat="false" ht="18" hidden="false" customHeight="true" outlineLevel="0" collapsed="false">
      <c r="D352" s="111"/>
      <c r="E352" s="111"/>
      <c r="F352" s="111"/>
      <c r="G352" s="111"/>
      <c r="H352" s="111"/>
      <c r="I352" s="111"/>
      <c r="J352" s="111"/>
      <c r="K352" s="111"/>
      <c r="L352" s="111"/>
      <c r="M352" s="111"/>
      <c r="N352" s="111"/>
      <c r="O352" s="111"/>
    </row>
    <row r="353" customFormat="false" ht="18" hidden="false" customHeight="true" outlineLevel="0" collapsed="false">
      <c r="D353" s="111"/>
      <c r="E353" s="111"/>
      <c r="F353" s="111"/>
      <c r="G353" s="111"/>
      <c r="H353" s="111"/>
      <c r="I353" s="111"/>
      <c r="J353" s="111"/>
      <c r="K353" s="111"/>
      <c r="L353" s="111"/>
      <c r="M353" s="111"/>
      <c r="N353" s="111"/>
      <c r="O353" s="111"/>
    </row>
    <row r="354" customFormat="false" ht="18" hidden="false" customHeight="true" outlineLevel="0" collapsed="false">
      <c r="D354" s="111"/>
      <c r="E354" s="111"/>
      <c r="F354" s="111"/>
      <c r="G354" s="111"/>
      <c r="H354" s="111"/>
      <c r="I354" s="111"/>
      <c r="J354" s="111"/>
      <c r="K354" s="111"/>
      <c r="L354" s="111"/>
      <c r="M354" s="111"/>
      <c r="N354" s="111"/>
      <c r="O354" s="111"/>
    </row>
    <row r="355" customFormat="false" ht="18" hidden="false" customHeight="true" outlineLevel="0" collapsed="false">
      <c r="D355" s="111"/>
      <c r="E355" s="111"/>
      <c r="F355" s="111"/>
      <c r="G355" s="111"/>
      <c r="H355" s="111"/>
      <c r="I355" s="111"/>
      <c r="J355" s="111"/>
      <c r="K355" s="111"/>
      <c r="L355" s="111"/>
      <c r="M355" s="111"/>
      <c r="N355" s="111"/>
      <c r="O355" s="111"/>
    </row>
    <row r="356" customFormat="false" ht="18" hidden="false" customHeight="true" outlineLevel="0" collapsed="false">
      <c r="D356" s="111"/>
      <c r="E356" s="111"/>
      <c r="F356" s="111"/>
      <c r="G356" s="111"/>
      <c r="H356" s="111"/>
      <c r="I356" s="111"/>
      <c r="J356" s="111"/>
      <c r="K356" s="111"/>
      <c r="L356" s="111"/>
      <c r="M356" s="111"/>
      <c r="N356" s="111"/>
      <c r="O356" s="111"/>
    </row>
    <row r="357" customFormat="false" ht="18" hidden="false" customHeight="true" outlineLevel="0" collapsed="false">
      <c r="D357" s="111"/>
      <c r="E357" s="111"/>
      <c r="F357" s="111"/>
      <c r="G357" s="111"/>
      <c r="H357" s="111"/>
      <c r="I357" s="111"/>
      <c r="J357" s="111"/>
      <c r="K357" s="111"/>
      <c r="L357" s="111"/>
      <c r="M357" s="111"/>
      <c r="N357" s="111"/>
      <c r="O357" s="111"/>
    </row>
    <row r="362" customFormat="false" ht="32.25" hidden="false" customHeight="true" outlineLevel="0" collapsed="false">
      <c r="D362" s="42" t="str">
        <f aca="false">"PROJECT/PROGRAM "&amp;P363</f>
        <v>PROJECT/PROGRAM 7</v>
      </c>
      <c r="H362" s="43"/>
      <c r="I362" s="44"/>
      <c r="J362" s="43" t="s">
        <v>28</v>
      </c>
      <c r="K362" s="43"/>
      <c r="L362" s="43"/>
      <c r="M362" s="43"/>
      <c r="N362" s="43"/>
      <c r="O362" s="43"/>
    </row>
    <row r="363" customFormat="false" ht="18" hidden="false" customHeight="true" outlineLevel="0" collapsed="false">
      <c r="D363" s="45" t="s">
        <v>4</v>
      </c>
      <c r="E363" s="46" t="s">
        <v>5</v>
      </c>
      <c r="F363" s="46"/>
      <c r="G363" s="46"/>
      <c r="H363" s="46"/>
      <c r="I363" s="44"/>
      <c r="J363" s="47" t="s">
        <v>6</v>
      </c>
      <c r="K363" s="47"/>
      <c r="L363" s="47"/>
      <c r="M363" s="47"/>
      <c r="N363" s="48" t="s">
        <v>29</v>
      </c>
      <c r="O363" s="48"/>
      <c r="P363" s="40" t="n">
        <v>7</v>
      </c>
    </row>
    <row r="364" customFormat="false" ht="18" hidden="false" customHeight="true" outlineLevel="0" collapsed="false">
      <c r="D364" s="52" t="s">
        <v>30</v>
      </c>
      <c r="E364" s="53"/>
      <c r="F364" s="53"/>
      <c r="G364" s="53"/>
      <c r="H364" s="53"/>
      <c r="I364" s="44"/>
      <c r="J364" s="54"/>
      <c r="K364" s="54"/>
      <c r="L364" s="54"/>
      <c r="M364" s="54"/>
      <c r="N364" s="55"/>
      <c r="O364" s="55"/>
      <c r="P364" s="40" t="n">
        <v>7</v>
      </c>
      <c r="Q364" s="40" t="s">
        <v>31</v>
      </c>
      <c r="R364" s="40" t="n">
        <v>1</v>
      </c>
      <c r="S364" s="40" t="str">
        <f aca="false">P364&amp;"."&amp;Q364&amp;"."&amp;R364</f>
        <v>7.A.1</v>
      </c>
    </row>
    <row r="365" customFormat="false" ht="18" hidden="false" customHeight="true" outlineLevel="0" collapsed="false">
      <c r="D365" s="58" t="s">
        <v>32</v>
      </c>
      <c r="E365" s="53"/>
      <c r="F365" s="53"/>
      <c r="G365" s="53"/>
      <c r="H365" s="53"/>
      <c r="I365" s="59"/>
      <c r="J365" s="54"/>
      <c r="K365" s="54"/>
      <c r="L365" s="54"/>
      <c r="M365" s="54"/>
      <c r="N365" s="55"/>
      <c r="O365" s="55"/>
      <c r="P365" s="40" t="n">
        <v>7</v>
      </c>
      <c r="Q365" s="40" t="s">
        <v>31</v>
      </c>
      <c r="R365" s="40" t="n">
        <v>2</v>
      </c>
      <c r="S365" s="40" t="str">
        <f aca="false">P365&amp;"."&amp;Q365&amp;"."&amp;R365</f>
        <v>7.A.2</v>
      </c>
    </row>
    <row r="366" customFormat="false" ht="18" hidden="false" customHeight="true" outlineLevel="0" collapsed="false">
      <c r="D366" s="58"/>
      <c r="E366" s="53"/>
      <c r="F366" s="53"/>
      <c r="G366" s="53"/>
      <c r="H366" s="53"/>
      <c r="I366" s="44"/>
      <c r="J366" s="54"/>
      <c r="K366" s="54"/>
      <c r="L366" s="54"/>
      <c r="M366" s="54"/>
      <c r="N366" s="55"/>
      <c r="O366" s="55"/>
      <c r="P366" s="40" t="n">
        <v>7</v>
      </c>
      <c r="Q366" s="40" t="s">
        <v>31</v>
      </c>
      <c r="R366" s="40" t="n">
        <v>3</v>
      </c>
      <c r="S366" s="40" t="str">
        <f aca="false">P366&amp;"."&amp;Q366&amp;"."&amp;R366</f>
        <v>7.A.3</v>
      </c>
    </row>
    <row r="367" customFormat="false" ht="18" hidden="false" customHeight="true" outlineLevel="0" collapsed="false">
      <c r="D367" s="58"/>
      <c r="E367" s="53"/>
      <c r="F367" s="53"/>
      <c r="G367" s="53"/>
      <c r="H367" s="53"/>
      <c r="I367" s="59"/>
      <c r="J367" s="54"/>
      <c r="K367" s="54"/>
      <c r="L367" s="54"/>
      <c r="M367" s="54"/>
      <c r="N367" s="55"/>
      <c r="O367" s="55"/>
      <c r="P367" s="40" t="n">
        <v>7</v>
      </c>
      <c r="Q367" s="40" t="s">
        <v>31</v>
      </c>
      <c r="R367" s="40" t="n">
        <v>4</v>
      </c>
      <c r="S367" s="40" t="str">
        <f aca="false">P367&amp;"."&amp;Q367&amp;"."&amp;R367</f>
        <v>7.A.4</v>
      </c>
    </row>
    <row r="368" customFormat="false" ht="18" hidden="false" customHeight="true" outlineLevel="0" collapsed="false">
      <c r="D368" s="58"/>
      <c r="E368" s="53"/>
      <c r="F368" s="53"/>
      <c r="G368" s="53"/>
      <c r="H368" s="53"/>
      <c r="I368" s="44"/>
      <c r="J368" s="54"/>
      <c r="K368" s="54"/>
      <c r="L368" s="54"/>
      <c r="M368" s="54"/>
      <c r="N368" s="55"/>
      <c r="O368" s="55"/>
      <c r="P368" s="40" t="n">
        <v>7</v>
      </c>
      <c r="Q368" s="40" t="s">
        <v>31</v>
      </c>
      <c r="R368" s="40" t="n">
        <v>5</v>
      </c>
      <c r="S368" s="40" t="str">
        <f aca="false">P368&amp;"."&amp;Q368&amp;"."&amp;R368</f>
        <v>7.A.5</v>
      </c>
    </row>
    <row r="369" customFormat="false" ht="30" hidden="false" customHeight="true" outlineLevel="0" collapsed="false">
      <c r="D369" s="58" t="s">
        <v>33</v>
      </c>
      <c r="E369" s="60"/>
      <c r="F369" s="60"/>
      <c r="G369" s="60"/>
      <c r="H369" s="60"/>
      <c r="I369" s="44"/>
      <c r="J369" s="54"/>
      <c r="K369" s="54"/>
      <c r="L369" s="54"/>
      <c r="M369" s="54"/>
      <c r="N369" s="55"/>
      <c r="O369" s="55"/>
      <c r="P369" s="40" t="n">
        <v>7</v>
      </c>
      <c r="Q369" s="40" t="s">
        <v>31</v>
      </c>
      <c r="R369" s="40" t="n">
        <v>6</v>
      </c>
      <c r="S369" s="40" t="str">
        <f aca="false">P369&amp;"."&amp;Q369&amp;"."&amp;R369</f>
        <v>7.A.6</v>
      </c>
    </row>
    <row r="370" customFormat="false" ht="27.75" hidden="false" customHeight="true" outlineLevel="0" collapsed="false">
      <c r="D370" s="61" t="s">
        <v>34</v>
      </c>
      <c r="E370" s="62"/>
      <c r="F370" s="62"/>
      <c r="G370" s="62"/>
      <c r="H370" s="62"/>
      <c r="I370" s="44"/>
      <c r="J370" s="63"/>
      <c r="K370" s="63"/>
      <c r="L370" s="63"/>
      <c r="M370" s="63"/>
      <c r="N370" s="64"/>
      <c r="O370" s="64"/>
      <c r="P370" s="40" t="n">
        <v>7</v>
      </c>
    </row>
    <row r="371" customFormat="false" ht="18" hidden="false" customHeight="true" outlineLevel="0" collapsed="false">
      <c r="D371" s="65" t="str">
        <f aca="false">"PROJECT/PROGRAM "&amp;P363&amp;": How were health expenditures, excluding capital expenditures spent?"</f>
        <v>PROJECT/PROGRAM 7: How were health expenditures, excluding capital expenditures spent?</v>
      </c>
      <c r="E371" s="66"/>
      <c r="F371" s="67"/>
      <c r="P371" s="40" t="n">
        <v>7</v>
      </c>
    </row>
    <row r="372" customFormat="false" ht="18" hidden="false" customHeight="true" outlineLevel="0" collapsed="false">
      <c r="D372" s="68" t="s">
        <v>35</v>
      </c>
      <c r="E372" s="68"/>
      <c r="F372" s="68"/>
      <c r="G372" s="68"/>
      <c r="H372" s="68"/>
      <c r="I372" s="68"/>
      <c r="J372" s="68"/>
      <c r="K372" s="68"/>
      <c r="L372" s="68"/>
      <c r="M372" s="68"/>
      <c r="N372" s="68"/>
      <c r="O372" s="68"/>
      <c r="P372" s="40" t="n">
        <v>7</v>
      </c>
    </row>
    <row r="373" customFormat="false" ht="18" hidden="false" customHeight="true" outlineLevel="0" collapsed="false">
      <c r="D373" s="69" t="s">
        <v>36</v>
      </c>
      <c r="E373" s="69"/>
      <c r="F373" s="70" t="s">
        <v>29</v>
      </c>
      <c r="G373" s="71" t="s">
        <v>37</v>
      </c>
      <c r="H373" s="70" t="s">
        <v>38</v>
      </c>
      <c r="I373" s="70"/>
      <c r="J373" s="70"/>
      <c r="K373" s="70"/>
      <c r="L373" s="70"/>
      <c r="M373" s="72" t="s">
        <v>39</v>
      </c>
      <c r="N373" s="72" t="s">
        <v>40</v>
      </c>
      <c r="O373" s="73" t="s">
        <v>41</v>
      </c>
      <c r="P373" s="40" t="n">
        <v>7</v>
      </c>
    </row>
    <row r="374" customFormat="false" ht="18" hidden="false" customHeight="true" outlineLevel="0" collapsed="false">
      <c r="D374" s="69"/>
      <c r="E374" s="69"/>
      <c r="F374" s="70"/>
      <c r="G374" s="71"/>
      <c r="H374" s="70"/>
      <c r="I374" s="70"/>
      <c r="J374" s="70"/>
      <c r="K374" s="70"/>
      <c r="L374" s="70"/>
      <c r="M374" s="72"/>
      <c r="N374" s="72"/>
      <c r="O374" s="73"/>
      <c r="P374" s="40" t="n">
        <v>7</v>
      </c>
    </row>
    <row r="375" customFormat="false" ht="18" hidden="false" customHeight="true" outlineLevel="0" collapsed="false">
      <c r="D375" s="74"/>
      <c r="E375" s="74"/>
      <c r="F375" s="75"/>
      <c r="G375" s="76" t="s">
        <v>42</v>
      </c>
      <c r="H375" s="77"/>
      <c r="I375" s="77"/>
      <c r="J375" s="77"/>
      <c r="K375" s="77"/>
      <c r="L375" s="77"/>
      <c r="M375" s="78"/>
      <c r="N375" s="78"/>
      <c r="O375" s="79"/>
      <c r="P375" s="40" t="n">
        <v>7</v>
      </c>
      <c r="Q375" s="40" t="s">
        <v>43</v>
      </c>
      <c r="R375" s="40" t="n">
        <v>1</v>
      </c>
      <c r="S375" s="40" t="str">
        <f aca="false">P375&amp;"."&amp;Q375&amp;"."&amp;R375</f>
        <v>7.B.1</v>
      </c>
    </row>
    <row r="376" customFormat="false" ht="18" hidden="false" customHeight="true" outlineLevel="0" collapsed="false">
      <c r="D376" s="74"/>
      <c r="E376" s="74"/>
      <c r="F376" s="75"/>
      <c r="G376" s="76" t="s">
        <v>42</v>
      </c>
      <c r="H376" s="77"/>
      <c r="I376" s="77"/>
      <c r="J376" s="77"/>
      <c r="K376" s="77"/>
      <c r="L376" s="77"/>
      <c r="M376" s="78"/>
      <c r="N376" s="78"/>
      <c r="O376" s="79"/>
      <c r="P376" s="40" t="n">
        <v>7</v>
      </c>
      <c r="Q376" s="40" t="s">
        <v>43</v>
      </c>
      <c r="R376" s="40" t="n">
        <v>2</v>
      </c>
      <c r="S376" s="40" t="str">
        <f aca="false">P376&amp;"."&amp;Q376&amp;"."&amp;R376</f>
        <v>7.B.2</v>
      </c>
    </row>
    <row r="377" customFormat="false" ht="18" hidden="false" customHeight="true" outlineLevel="0" collapsed="false">
      <c r="D377" s="74"/>
      <c r="E377" s="74"/>
      <c r="F377" s="75"/>
      <c r="G377" s="76" t="s">
        <v>42</v>
      </c>
      <c r="H377" s="77"/>
      <c r="I377" s="77"/>
      <c r="J377" s="77"/>
      <c r="K377" s="77"/>
      <c r="L377" s="77"/>
      <c r="M377" s="78"/>
      <c r="N377" s="78"/>
      <c r="O377" s="79"/>
      <c r="P377" s="40" t="n">
        <v>7</v>
      </c>
      <c r="Q377" s="40" t="s">
        <v>43</v>
      </c>
      <c r="R377" s="40" t="n">
        <v>3</v>
      </c>
      <c r="S377" s="40" t="str">
        <f aca="false">P377&amp;"."&amp;Q377&amp;"."&amp;R377</f>
        <v>7.B.3</v>
      </c>
    </row>
    <row r="378" customFormat="false" ht="18" hidden="false" customHeight="true" outlineLevel="0" collapsed="false">
      <c r="D378" s="74"/>
      <c r="E378" s="74"/>
      <c r="F378" s="75"/>
      <c r="G378" s="76" t="s">
        <v>42</v>
      </c>
      <c r="H378" s="77"/>
      <c r="I378" s="77"/>
      <c r="J378" s="77"/>
      <c r="K378" s="77"/>
      <c r="L378" s="77"/>
      <c r="M378" s="78"/>
      <c r="N378" s="78"/>
      <c r="O378" s="79"/>
      <c r="P378" s="40" t="n">
        <v>7</v>
      </c>
      <c r="Q378" s="40" t="s">
        <v>43</v>
      </c>
      <c r="R378" s="40" t="n">
        <v>4</v>
      </c>
      <c r="S378" s="40" t="str">
        <f aca="false">P378&amp;"."&amp;Q378&amp;"."&amp;R378</f>
        <v>7.B.4</v>
      </c>
    </row>
    <row r="379" customFormat="false" ht="18" hidden="false" customHeight="true" outlineLevel="0" collapsed="false">
      <c r="D379" s="74"/>
      <c r="E379" s="74"/>
      <c r="F379" s="75"/>
      <c r="G379" s="76" t="s">
        <v>42</v>
      </c>
      <c r="H379" s="77"/>
      <c r="I379" s="77"/>
      <c r="J379" s="77"/>
      <c r="K379" s="77"/>
      <c r="L379" s="77"/>
      <c r="M379" s="78"/>
      <c r="N379" s="78"/>
      <c r="O379" s="79"/>
      <c r="P379" s="40" t="n">
        <v>7</v>
      </c>
      <c r="Q379" s="40" t="s">
        <v>43</v>
      </c>
      <c r="R379" s="40" t="n">
        <v>5</v>
      </c>
      <c r="S379" s="40" t="str">
        <f aca="false">P379&amp;"."&amp;Q379&amp;"."&amp;R379</f>
        <v>7.B.5</v>
      </c>
    </row>
    <row r="380" customFormat="false" ht="18" hidden="false" customHeight="true" outlineLevel="0" collapsed="false">
      <c r="D380" s="74"/>
      <c r="E380" s="74"/>
      <c r="F380" s="75"/>
      <c r="G380" s="76" t="s">
        <v>42</v>
      </c>
      <c r="H380" s="77"/>
      <c r="I380" s="77"/>
      <c r="J380" s="77"/>
      <c r="K380" s="77"/>
      <c r="L380" s="77"/>
      <c r="M380" s="78"/>
      <c r="N380" s="78"/>
      <c r="O380" s="79"/>
      <c r="P380" s="40" t="n">
        <v>7</v>
      </c>
      <c r="Q380" s="40" t="s">
        <v>43</v>
      </c>
      <c r="R380" s="40" t="n">
        <v>6</v>
      </c>
      <c r="S380" s="40" t="str">
        <f aca="false">P380&amp;"."&amp;Q380&amp;"."&amp;R380</f>
        <v>7.B.6</v>
      </c>
    </row>
    <row r="381" customFormat="false" ht="18" hidden="false" customHeight="true" outlineLevel="0" collapsed="false">
      <c r="D381" s="74"/>
      <c r="E381" s="74"/>
      <c r="F381" s="75"/>
      <c r="G381" s="76" t="s">
        <v>42</v>
      </c>
      <c r="H381" s="77"/>
      <c r="I381" s="77"/>
      <c r="J381" s="77"/>
      <c r="K381" s="77"/>
      <c r="L381" s="77"/>
      <c r="M381" s="78"/>
      <c r="N381" s="78"/>
      <c r="O381" s="79"/>
      <c r="P381" s="40" t="n">
        <v>7</v>
      </c>
      <c r="Q381" s="40" t="s">
        <v>43</v>
      </c>
      <c r="R381" s="40" t="n">
        <v>7</v>
      </c>
      <c r="S381" s="40" t="str">
        <f aca="false">P381&amp;"."&amp;Q381&amp;"."&amp;R381</f>
        <v>7.B.7</v>
      </c>
    </row>
    <row r="382" customFormat="false" ht="18" hidden="false" customHeight="true" outlineLevel="0" collapsed="false">
      <c r="D382" s="74"/>
      <c r="E382" s="74"/>
      <c r="F382" s="75"/>
      <c r="G382" s="76" t="s">
        <v>42</v>
      </c>
      <c r="H382" s="77"/>
      <c r="I382" s="77"/>
      <c r="J382" s="77"/>
      <c r="K382" s="77"/>
      <c r="L382" s="77"/>
      <c r="M382" s="78"/>
      <c r="N382" s="78"/>
      <c r="O382" s="79"/>
      <c r="P382" s="40" t="n">
        <v>7</v>
      </c>
      <c r="Q382" s="40" t="s">
        <v>43</v>
      </c>
      <c r="R382" s="40" t="n">
        <v>8</v>
      </c>
      <c r="S382" s="40" t="str">
        <f aca="false">P382&amp;"."&amp;Q382&amp;"."&amp;R382</f>
        <v>7.B.8</v>
      </c>
    </row>
    <row r="383" customFormat="false" ht="18" hidden="false" customHeight="true" outlineLevel="0" collapsed="false">
      <c r="D383" s="74"/>
      <c r="E383" s="74"/>
      <c r="F383" s="75"/>
      <c r="G383" s="76" t="s">
        <v>42</v>
      </c>
      <c r="H383" s="77"/>
      <c r="I383" s="77"/>
      <c r="J383" s="77"/>
      <c r="K383" s="77"/>
      <c r="L383" s="77"/>
      <c r="M383" s="78"/>
      <c r="N383" s="78"/>
      <c r="O383" s="79"/>
      <c r="P383" s="40" t="n">
        <v>7</v>
      </c>
      <c r="Q383" s="40" t="s">
        <v>43</v>
      </c>
      <c r="R383" s="40" t="n">
        <v>9</v>
      </c>
      <c r="S383" s="40" t="str">
        <f aca="false">P383&amp;"."&amp;Q383&amp;"."&amp;R383</f>
        <v>7.B.9</v>
      </c>
    </row>
    <row r="384" customFormat="false" ht="18" hidden="false" customHeight="true" outlineLevel="0" collapsed="false">
      <c r="D384" s="74"/>
      <c r="E384" s="74"/>
      <c r="F384" s="75"/>
      <c r="G384" s="76" t="s">
        <v>42</v>
      </c>
      <c r="H384" s="77"/>
      <c r="I384" s="77"/>
      <c r="J384" s="77"/>
      <c r="K384" s="77"/>
      <c r="L384" s="77"/>
      <c r="M384" s="78"/>
      <c r="N384" s="78"/>
      <c r="O384" s="79"/>
      <c r="P384" s="40" t="n">
        <v>7</v>
      </c>
      <c r="Q384" s="40" t="s">
        <v>43</v>
      </c>
      <c r="R384" s="40" t="n">
        <v>10</v>
      </c>
      <c r="S384" s="40" t="str">
        <f aca="false">P384&amp;"."&amp;Q384&amp;"."&amp;R384</f>
        <v>7.B.10</v>
      </c>
    </row>
    <row r="385" customFormat="false" ht="18" hidden="false" customHeight="true" outlineLevel="0" collapsed="false">
      <c r="D385" s="74"/>
      <c r="E385" s="74"/>
      <c r="F385" s="75"/>
      <c r="G385" s="76" t="s">
        <v>42</v>
      </c>
      <c r="H385" s="77"/>
      <c r="I385" s="77"/>
      <c r="J385" s="77"/>
      <c r="K385" s="77"/>
      <c r="L385" s="77"/>
      <c r="M385" s="78"/>
      <c r="N385" s="78"/>
      <c r="O385" s="79"/>
      <c r="P385" s="40" t="n">
        <v>7</v>
      </c>
      <c r="Q385" s="40" t="s">
        <v>43</v>
      </c>
      <c r="R385" s="40" t="n">
        <v>11</v>
      </c>
      <c r="S385" s="40" t="str">
        <f aca="false">P385&amp;"."&amp;Q385&amp;"."&amp;R385</f>
        <v>7.B.11</v>
      </c>
    </row>
    <row r="386" customFormat="false" ht="18" hidden="false" customHeight="true" outlineLevel="0" collapsed="false">
      <c r="D386" s="74"/>
      <c r="E386" s="74"/>
      <c r="F386" s="75"/>
      <c r="G386" s="76" t="s">
        <v>42</v>
      </c>
      <c r="H386" s="77"/>
      <c r="I386" s="77"/>
      <c r="J386" s="77"/>
      <c r="K386" s="77"/>
      <c r="L386" s="77"/>
      <c r="M386" s="78"/>
      <c r="N386" s="78"/>
      <c r="O386" s="79"/>
      <c r="P386" s="40" t="n">
        <v>7</v>
      </c>
      <c r="Q386" s="40" t="s">
        <v>43</v>
      </c>
      <c r="R386" s="40" t="n">
        <v>12</v>
      </c>
      <c r="S386" s="40" t="str">
        <f aca="false">P386&amp;"."&amp;Q386&amp;"."&amp;R386</f>
        <v>7.B.12</v>
      </c>
    </row>
    <row r="387" customFormat="false" ht="18" hidden="false" customHeight="true" outlineLevel="0" collapsed="false">
      <c r="D387" s="74"/>
      <c r="E387" s="74"/>
      <c r="F387" s="75"/>
      <c r="G387" s="76" t="s">
        <v>42</v>
      </c>
      <c r="H387" s="77"/>
      <c r="I387" s="77"/>
      <c r="J387" s="77"/>
      <c r="K387" s="77"/>
      <c r="L387" s="77"/>
      <c r="M387" s="78"/>
      <c r="N387" s="78"/>
      <c r="O387" s="79"/>
      <c r="P387" s="40" t="n">
        <v>7</v>
      </c>
      <c r="Q387" s="40" t="s">
        <v>43</v>
      </c>
      <c r="R387" s="40" t="n">
        <v>13</v>
      </c>
      <c r="S387" s="40" t="str">
        <f aca="false">P387&amp;"."&amp;Q387&amp;"."&amp;R387</f>
        <v>7.B.13</v>
      </c>
    </row>
    <row r="388" customFormat="false" ht="18" hidden="false" customHeight="true" outlineLevel="0" collapsed="false">
      <c r="D388" s="74"/>
      <c r="E388" s="74"/>
      <c r="F388" s="75"/>
      <c r="G388" s="76" t="s">
        <v>42</v>
      </c>
      <c r="H388" s="77"/>
      <c r="I388" s="77"/>
      <c r="J388" s="77"/>
      <c r="K388" s="77"/>
      <c r="L388" s="77"/>
      <c r="M388" s="78"/>
      <c r="N388" s="78"/>
      <c r="O388" s="79"/>
      <c r="P388" s="40" t="n">
        <v>7</v>
      </c>
      <c r="Q388" s="40" t="s">
        <v>43</v>
      </c>
      <c r="R388" s="40" t="n">
        <v>14</v>
      </c>
      <c r="S388" s="40" t="str">
        <f aca="false">P388&amp;"."&amp;Q388&amp;"."&amp;R388</f>
        <v>7.B.14</v>
      </c>
    </row>
    <row r="389" customFormat="false" ht="18" hidden="false" customHeight="true" outlineLevel="0" collapsed="false">
      <c r="D389" s="80"/>
      <c r="E389" s="80"/>
      <c r="F389" s="81"/>
      <c r="G389" s="82" t="s">
        <v>42</v>
      </c>
      <c r="H389" s="83"/>
      <c r="I389" s="83"/>
      <c r="J389" s="83"/>
      <c r="K389" s="83"/>
      <c r="L389" s="83"/>
      <c r="M389" s="84"/>
      <c r="N389" s="84"/>
      <c r="O389" s="85"/>
      <c r="P389" s="40" t="n">
        <v>7</v>
      </c>
      <c r="Q389" s="40" t="s">
        <v>43</v>
      </c>
      <c r="R389" s="40" t="n">
        <v>15</v>
      </c>
      <c r="S389" s="40" t="str">
        <f aca="false">P389&amp;"."&amp;Q389&amp;"."&amp;R389</f>
        <v>7.B.15</v>
      </c>
    </row>
    <row r="390" customFormat="false" ht="18" hidden="false" customHeight="true" outlineLevel="0" collapsed="false">
      <c r="D390" s="86"/>
      <c r="E390" s="87"/>
      <c r="F390" s="87"/>
      <c r="G390" s="88"/>
      <c r="H390" s="89"/>
      <c r="I390" s="56"/>
      <c r="J390" s="56"/>
      <c r="K390" s="59"/>
      <c r="L390" s="59"/>
      <c r="M390" s="50"/>
      <c r="N390" s="50"/>
      <c r="O390" s="50"/>
      <c r="P390" s="50"/>
    </row>
    <row r="391" customFormat="false" ht="18" hidden="false" customHeight="true" outlineLevel="0" collapsed="false">
      <c r="D391" s="86"/>
      <c r="E391" s="87"/>
      <c r="F391" s="87"/>
      <c r="G391" s="88"/>
      <c r="H391" s="89"/>
      <c r="I391" s="56"/>
      <c r="J391" s="56"/>
      <c r="K391" s="59"/>
      <c r="L391" s="59"/>
      <c r="M391" s="50"/>
      <c r="N391" s="50"/>
      <c r="O391" s="50"/>
      <c r="P391" s="50"/>
    </row>
    <row r="392" customFormat="false" ht="18" hidden="false" customHeight="true" outlineLevel="0" collapsed="false">
      <c r="D392" s="65" t="str">
        <f aca="false">"PROJECT/PROGRAM "&amp;P363&amp;": How were capital expenditures spent?"</f>
        <v>PROJECT/PROGRAM 7: How were capital expenditures spent?</v>
      </c>
    </row>
    <row r="393" customFormat="false" ht="18" hidden="false" customHeight="true" outlineLevel="0" collapsed="false">
      <c r="D393" s="90" t="s">
        <v>44</v>
      </c>
      <c r="G393" s="91"/>
      <c r="H393" s="91"/>
      <c r="I393" s="91"/>
      <c r="J393" s="91"/>
      <c r="K393" s="91"/>
      <c r="L393" s="92"/>
    </row>
    <row r="394" customFormat="false" ht="18" hidden="false" customHeight="true" outlineLevel="0" collapsed="false">
      <c r="D394" s="69" t="s">
        <v>36</v>
      </c>
      <c r="E394" s="69"/>
      <c r="F394" s="94" t="s">
        <v>29</v>
      </c>
      <c r="G394" s="94" t="s">
        <v>45</v>
      </c>
      <c r="H394" s="94" t="s">
        <v>46</v>
      </c>
      <c r="I394" s="94"/>
      <c r="J394" s="94"/>
      <c r="K394" s="94" t="s">
        <v>47</v>
      </c>
      <c r="L394" s="73" t="s">
        <v>40</v>
      </c>
      <c r="M394" s="73"/>
      <c r="N394" s="73"/>
      <c r="O394" s="73"/>
    </row>
    <row r="395" customFormat="false" ht="18" hidden="false" customHeight="true" outlineLevel="0" collapsed="false">
      <c r="D395" s="69"/>
      <c r="E395" s="69"/>
      <c r="F395" s="94"/>
      <c r="G395" s="94"/>
      <c r="H395" s="94"/>
      <c r="I395" s="94"/>
      <c r="J395" s="94"/>
      <c r="K395" s="95"/>
      <c r="L395" s="73"/>
      <c r="M395" s="73"/>
      <c r="N395" s="73"/>
      <c r="O395" s="73"/>
    </row>
    <row r="396" customFormat="false" ht="18" hidden="false" customHeight="true" outlineLevel="0" collapsed="false">
      <c r="D396" s="74"/>
      <c r="E396" s="74"/>
      <c r="F396" s="96"/>
      <c r="G396" s="97" t="s">
        <v>42</v>
      </c>
      <c r="H396" s="98"/>
      <c r="I396" s="98"/>
      <c r="J396" s="98"/>
      <c r="K396" s="99"/>
      <c r="L396" s="100"/>
      <c r="M396" s="100"/>
      <c r="N396" s="100"/>
      <c r="O396" s="100"/>
      <c r="P396" s="40" t="n">
        <v>7</v>
      </c>
      <c r="Q396" s="40" t="s">
        <v>48</v>
      </c>
      <c r="R396" s="40" t="n">
        <v>1</v>
      </c>
      <c r="S396" s="40" t="str">
        <f aca="false">P396&amp;"."&amp;Q396&amp;"."&amp;R396</f>
        <v>7.C.1</v>
      </c>
    </row>
    <row r="397" customFormat="false" ht="18" hidden="false" customHeight="true" outlineLevel="0" collapsed="false">
      <c r="D397" s="74"/>
      <c r="E397" s="74"/>
      <c r="F397" s="96"/>
      <c r="G397" s="97" t="s">
        <v>42</v>
      </c>
      <c r="H397" s="98"/>
      <c r="I397" s="98"/>
      <c r="J397" s="98"/>
      <c r="K397" s="99"/>
      <c r="L397" s="100"/>
      <c r="M397" s="100"/>
      <c r="N397" s="100"/>
      <c r="O397" s="100"/>
      <c r="P397" s="40" t="n">
        <v>7</v>
      </c>
      <c r="Q397" s="40" t="s">
        <v>48</v>
      </c>
      <c r="R397" s="40" t="n">
        <v>2</v>
      </c>
      <c r="S397" s="40" t="str">
        <f aca="false">P397&amp;"."&amp;Q397&amp;"."&amp;R397</f>
        <v>7.C.2</v>
      </c>
    </row>
    <row r="398" customFormat="false" ht="18" hidden="false" customHeight="true" outlineLevel="0" collapsed="false">
      <c r="D398" s="74"/>
      <c r="E398" s="74"/>
      <c r="F398" s="96"/>
      <c r="G398" s="97" t="s">
        <v>42</v>
      </c>
      <c r="H398" s="98"/>
      <c r="I398" s="98"/>
      <c r="J398" s="98"/>
      <c r="K398" s="99"/>
      <c r="L398" s="100"/>
      <c r="M398" s="100"/>
      <c r="N398" s="100"/>
      <c r="O398" s="100"/>
      <c r="P398" s="40" t="n">
        <v>7</v>
      </c>
      <c r="Q398" s="40" t="s">
        <v>48</v>
      </c>
      <c r="R398" s="40" t="n">
        <v>3</v>
      </c>
      <c r="S398" s="40" t="str">
        <f aca="false">P398&amp;"."&amp;Q398&amp;"."&amp;R398</f>
        <v>7.C.3</v>
      </c>
    </row>
    <row r="399" customFormat="false" ht="18" hidden="false" customHeight="true" outlineLevel="0" collapsed="false">
      <c r="D399" s="74"/>
      <c r="E399" s="74"/>
      <c r="F399" s="96"/>
      <c r="G399" s="97" t="s">
        <v>42</v>
      </c>
      <c r="H399" s="98"/>
      <c r="I399" s="98"/>
      <c r="J399" s="98"/>
      <c r="K399" s="99"/>
      <c r="L399" s="100"/>
      <c r="M399" s="100"/>
      <c r="N399" s="100"/>
      <c r="O399" s="100"/>
      <c r="P399" s="40" t="n">
        <v>7</v>
      </c>
      <c r="Q399" s="40" t="s">
        <v>48</v>
      </c>
      <c r="R399" s="40" t="n">
        <v>4</v>
      </c>
      <c r="S399" s="40" t="str">
        <f aca="false">P399&amp;"."&amp;Q399&amp;"."&amp;R399</f>
        <v>7.C.4</v>
      </c>
    </row>
    <row r="400" customFormat="false" ht="18" hidden="false" customHeight="true" outlineLevel="0" collapsed="false">
      <c r="D400" s="74"/>
      <c r="E400" s="74"/>
      <c r="F400" s="96"/>
      <c r="G400" s="97" t="s">
        <v>42</v>
      </c>
      <c r="H400" s="98"/>
      <c r="I400" s="98"/>
      <c r="J400" s="98"/>
      <c r="K400" s="99"/>
      <c r="L400" s="100"/>
      <c r="M400" s="100"/>
      <c r="N400" s="100"/>
      <c r="O400" s="100"/>
      <c r="P400" s="40" t="n">
        <v>7</v>
      </c>
      <c r="Q400" s="40" t="s">
        <v>48</v>
      </c>
      <c r="R400" s="40" t="n">
        <v>5</v>
      </c>
      <c r="S400" s="40" t="str">
        <f aca="false">P400&amp;"."&amp;Q400&amp;"."&amp;R400</f>
        <v>7.C.5</v>
      </c>
    </row>
    <row r="401" customFormat="false" ht="18" hidden="false" customHeight="true" outlineLevel="0" collapsed="false">
      <c r="D401" s="74"/>
      <c r="E401" s="74"/>
      <c r="F401" s="96"/>
      <c r="G401" s="97" t="s">
        <v>42</v>
      </c>
      <c r="H401" s="98"/>
      <c r="I401" s="98"/>
      <c r="J401" s="98"/>
      <c r="K401" s="99"/>
      <c r="L401" s="100"/>
      <c r="M401" s="100"/>
      <c r="N401" s="100"/>
      <c r="O401" s="100"/>
      <c r="P401" s="40" t="n">
        <v>7</v>
      </c>
      <c r="Q401" s="40" t="s">
        <v>48</v>
      </c>
      <c r="R401" s="40" t="n">
        <v>6</v>
      </c>
      <c r="S401" s="40" t="str">
        <f aca="false">P401&amp;"."&amp;Q401&amp;"."&amp;R401</f>
        <v>7.C.6</v>
      </c>
    </row>
    <row r="402" customFormat="false" ht="18" hidden="false" customHeight="true" outlineLevel="0" collapsed="false">
      <c r="D402" s="80"/>
      <c r="E402" s="80"/>
      <c r="F402" s="101"/>
      <c r="G402" s="102" t="s">
        <v>42</v>
      </c>
      <c r="H402" s="103"/>
      <c r="I402" s="103"/>
      <c r="J402" s="103"/>
      <c r="K402" s="104"/>
      <c r="L402" s="105"/>
      <c r="M402" s="105"/>
      <c r="N402" s="105"/>
      <c r="O402" s="105"/>
      <c r="P402" s="40" t="n">
        <v>7</v>
      </c>
      <c r="Q402" s="40" t="s">
        <v>48</v>
      </c>
      <c r="R402" s="40" t="n">
        <v>7</v>
      </c>
      <c r="S402" s="40" t="str">
        <f aca="false">P402&amp;"."&amp;Q402&amp;"."&amp;R402</f>
        <v>7.C.7</v>
      </c>
    </row>
    <row r="403" customFormat="false" ht="18" hidden="false" customHeight="true" outlineLevel="0" collapsed="false">
      <c r="P403" s="40" t="n">
        <v>7</v>
      </c>
    </row>
    <row r="404" customFormat="false" ht="18" hidden="false" customHeight="true" outlineLevel="0" collapsed="false">
      <c r="P404" s="40" t="n">
        <v>7</v>
      </c>
    </row>
    <row r="405" customFormat="false" ht="18" hidden="false" customHeight="true" outlineLevel="0" collapsed="false">
      <c r="P405" s="40" t="n">
        <v>7</v>
      </c>
    </row>
    <row r="406" customFormat="false" ht="18" hidden="false" customHeight="true" outlineLevel="0" collapsed="false">
      <c r="D406" s="110" t="s">
        <v>49</v>
      </c>
      <c r="P406" s="40" t="n">
        <v>7</v>
      </c>
    </row>
    <row r="407" customFormat="false" ht="18" hidden="false" customHeight="true" outlineLevel="0" collapsed="false">
      <c r="D407" s="111"/>
      <c r="E407" s="111"/>
      <c r="F407" s="111"/>
      <c r="G407" s="111"/>
      <c r="H407" s="111"/>
      <c r="I407" s="111"/>
      <c r="J407" s="111"/>
      <c r="K407" s="111"/>
      <c r="L407" s="111"/>
      <c r="M407" s="111"/>
      <c r="N407" s="111"/>
      <c r="O407" s="111"/>
      <c r="P407" s="40" t="n">
        <v>7</v>
      </c>
      <c r="Q407" s="40" t="s">
        <v>50</v>
      </c>
      <c r="R407" s="40" t="n">
        <v>1</v>
      </c>
      <c r="S407" s="40" t="str">
        <f aca="false">P407&amp;"."&amp;Q407&amp;"."&amp;R407</f>
        <v>7.D.1</v>
      </c>
    </row>
    <row r="408" customFormat="false" ht="18" hidden="false" customHeight="true" outlineLevel="0" collapsed="false">
      <c r="D408" s="111"/>
      <c r="E408" s="111"/>
      <c r="F408" s="111"/>
      <c r="G408" s="111"/>
      <c r="H408" s="111"/>
      <c r="I408" s="111"/>
      <c r="J408" s="111"/>
      <c r="K408" s="111"/>
      <c r="L408" s="111"/>
      <c r="M408" s="111"/>
      <c r="N408" s="111"/>
      <c r="O408" s="111"/>
    </row>
    <row r="409" customFormat="false" ht="18" hidden="false" customHeight="true" outlineLevel="0" collapsed="false">
      <c r="D409" s="111"/>
      <c r="E409" s="111"/>
      <c r="F409" s="111"/>
      <c r="G409" s="111"/>
      <c r="H409" s="111"/>
      <c r="I409" s="111"/>
      <c r="J409" s="111"/>
      <c r="K409" s="111"/>
      <c r="L409" s="111"/>
      <c r="M409" s="111"/>
      <c r="N409" s="111"/>
      <c r="O409" s="111"/>
    </row>
    <row r="410" customFormat="false" ht="18" hidden="false" customHeight="true" outlineLevel="0" collapsed="false">
      <c r="D410" s="111"/>
      <c r="E410" s="111"/>
      <c r="F410" s="111"/>
      <c r="G410" s="111"/>
      <c r="H410" s="111"/>
      <c r="I410" s="111"/>
      <c r="J410" s="111"/>
      <c r="K410" s="111"/>
      <c r="L410" s="111"/>
      <c r="M410" s="111"/>
      <c r="N410" s="111"/>
      <c r="O410" s="111"/>
    </row>
    <row r="411" customFormat="false" ht="18" hidden="false" customHeight="true" outlineLevel="0" collapsed="false">
      <c r="D411" s="111"/>
      <c r="E411" s="111"/>
      <c r="F411" s="111"/>
      <c r="G411" s="111"/>
      <c r="H411" s="111"/>
      <c r="I411" s="111"/>
      <c r="J411" s="111"/>
      <c r="K411" s="111"/>
      <c r="L411" s="111"/>
      <c r="M411" s="111"/>
      <c r="N411" s="111"/>
      <c r="O411" s="111"/>
    </row>
    <row r="412" customFormat="false" ht="18" hidden="false" customHeight="true" outlineLevel="0" collapsed="false">
      <c r="D412" s="111"/>
      <c r="E412" s="111"/>
      <c r="F412" s="111"/>
      <c r="G412" s="111"/>
      <c r="H412" s="111"/>
      <c r="I412" s="111"/>
      <c r="J412" s="111"/>
      <c r="K412" s="111"/>
      <c r="L412" s="111"/>
      <c r="M412" s="111"/>
      <c r="N412" s="111"/>
      <c r="O412" s="111"/>
    </row>
    <row r="413" customFormat="false" ht="18" hidden="false" customHeight="true" outlineLevel="0" collapsed="false">
      <c r="D413" s="111"/>
      <c r="E413" s="111"/>
      <c r="F413" s="111"/>
      <c r="G413" s="111"/>
      <c r="H413" s="111"/>
      <c r="I413" s="111"/>
      <c r="J413" s="111"/>
      <c r="K413" s="111"/>
      <c r="L413" s="111"/>
      <c r="M413" s="111"/>
      <c r="N413" s="111"/>
      <c r="O413" s="111"/>
    </row>
    <row r="414" customFormat="false" ht="18" hidden="false" customHeight="true" outlineLevel="0" collapsed="false">
      <c r="D414" s="111"/>
      <c r="E414" s="111"/>
      <c r="F414" s="111"/>
      <c r="G414" s="111"/>
      <c r="H414" s="111"/>
      <c r="I414" s="111"/>
      <c r="J414" s="111"/>
      <c r="K414" s="111"/>
      <c r="L414" s="111"/>
      <c r="M414" s="111"/>
      <c r="N414" s="111"/>
      <c r="O414" s="111"/>
    </row>
    <row r="415" customFormat="false" ht="18" hidden="false" customHeight="true" outlineLevel="0" collapsed="false">
      <c r="D415" s="111"/>
      <c r="E415" s="111"/>
      <c r="F415" s="111"/>
      <c r="G415" s="111"/>
      <c r="H415" s="111"/>
      <c r="I415" s="111"/>
      <c r="J415" s="111"/>
      <c r="K415" s="111"/>
      <c r="L415" s="111"/>
      <c r="M415" s="111"/>
      <c r="N415" s="111"/>
      <c r="O415" s="111"/>
    </row>
    <row r="416" customFormat="false" ht="18" hidden="false" customHeight="true" outlineLevel="0" collapsed="false">
      <c r="D416" s="111"/>
      <c r="E416" s="111"/>
      <c r="F416" s="111"/>
      <c r="G416" s="111"/>
      <c r="H416" s="111"/>
      <c r="I416" s="111"/>
      <c r="J416" s="111"/>
      <c r="K416" s="111"/>
      <c r="L416" s="111"/>
      <c r="M416" s="111"/>
      <c r="N416" s="111"/>
      <c r="O416" s="111"/>
    </row>
    <row r="417" customFormat="false" ht="18" hidden="false" customHeight="true" outlineLevel="0" collapsed="false">
      <c r="D417" s="111"/>
      <c r="E417" s="111"/>
      <c r="F417" s="111"/>
      <c r="G417" s="111"/>
      <c r="H417" s="111"/>
      <c r="I417" s="111"/>
      <c r="J417" s="111"/>
      <c r="K417" s="111"/>
      <c r="L417" s="111"/>
      <c r="M417" s="111"/>
      <c r="N417" s="111"/>
      <c r="O417" s="111"/>
    </row>
    <row r="422" customFormat="false" ht="34.5" hidden="false" customHeight="true" outlineLevel="0" collapsed="false">
      <c r="D422" s="42" t="str">
        <f aca="false">"PROJECT/PROGRAM "&amp;P423</f>
        <v>PROJECT/PROGRAM 8</v>
      </c>
      <c r="H422" s="43"/>
      <c r="I422" s="44"/>
      <c r="J422" s="43" t="s">
        <v>28</v>
      </c>
      <c r="K422" s="43"/>
      <c r="L422" s="43"/>
      <c r="M422" s="43"/>
      <c r="N422" s="43"/>
      <c r="O422" s="43"/>
    </row>
    <row r="423" customFormat="false" ht="18" hidden="false" customHeight="true" outlineLevel="0" collapsed="false">
      <c r="D423" s="45" t="s">
        <v>4</v>
      </c>
      <c r="E423" s="46" t="s">
        <v>5</v>
      </c>
      <c r="F423" s="46"/>
      <c r="G423" s="46"/>
      <c r="H423" s="46"/>
      <c r="I423" s="44"/>
      <c r="J423" s="47" t="s">
        <v>6</v>
      </c>
      <c r="K423" s="47"/>
      <c r="L423" s="47"/>
      <c r="M423" s="47"/>
      <c r="N423" s="48" t="s">
        <v>29</v>
      </c>
      <c r="O423" s="48"/>
      <c r="P423" s="40" t="n">
        <v>8</v>
      </c>
    </row>
    <row r="424" customFormat="false" ht="18" hidden="false" customHeight="true" outlineLevel="0" collapsed="false">
      <c r="D424" s="52" t="s">
        <v>30</v>
      </c>
      <c r="E424" s="53"/>
      <c r="F424" s="53"/>
      <c r="G424" s="53"/>
      <c r="H424" s="53"/>
      <c r="I424" s="44"/>
      <c r="J424" s="54"/>
      <c r="K424" s="54"/>
      <c r="L424" s="54"/>
      <c r="M424" s="54"/>
      <c r="N424" s="55"/>
      <c r="O424" s="55"/>
      <c r="P424" s="40" t="n">
        <v>8</v>
      </c>
      <c r="Q424" s="40" t="s">
        <v>31</v>
      </c>
      <c r="R424" s="40" t="n">
        <v>1</v>
      </c>
      <c r="S424" s="40" t="str">
        <f aca="false">P424&amp;"."&amp;Q424&amp;"."&amp;R424</f>
        <v>8.A.1</v>
      </c>
    </row>
    <row r="425" customFormat="false" ht="18" hidden="false" customHeight="true" outlineLevel="0" collapsed="false">
      <c r="D425" s="58" t="s">
        <v>32</v>
      </c>
      <c r="E425" s="53"/>
      <c r="F425" s="53"/>
      <c r="G425" s="53"/>
      <c r="H425" s="53"/>
      <c r="I425" s="59"/>
      <c r="J425" s="54"/>
      <c r="K425" s="54"/>
      <c r="L425" s="54"/>
      <c r="M425" s="54"/>
      <c r="N425" s="55"/>
      <c r="O425" s="55"/>
      <c r="P425" s="40" t="n">
        <v>8</v>
      </c>
      <c r="Q425" s="40" t="s">
        <v>31</v>
      </c>
      <c r="R425" s="40" t="n">
        <v>2</v>
      </c>
      <c r="S425" s="40" t="str">
        <f aca="false">P425&amp;"."&amp;Q425&amp;"."&amp;R425</f>
        <v>8.A.2</v>
      </c>
    </row>
    <row r="426" customFormat="false" ht="18" hidden="false" customHeight="true" outlineLevel="0" collapsed="false">
      <c r="D426" s="58"/>
      <c r="E426" s="53"/>
      <c r="F426" s="53"/>
      <c r="G426" s="53"/>
      <c r="H426" s="53"/>
      <c r="I426" s="44"/>
      <c r="J426" s="54"/>
      <c r="K426" s="54"/>
      <c r="L426" s="54"/>
      <c r="M426" s="54"/>
      <c r="N426" s="55"/>
      <c r="O426" s="55"/>
      <c r="P426" s="40" t="n">
        <v>8</v>
      </c>
      <c r="Q426" s="40" t="s">
        <v>31</v>
      </c>
      <c r="R426" s="40" t="n">
        <v>3</v>
      </c>
      <c r="S426" s="40" t="str">
        <f aca="false">P426&amp;"."&amp;Q426&amp;"."&amp;R426</f>
        <v>8.A.3</v>
      </c>
    </row>
    <row r="427" customFormat="false" ht="18" hidden="false" customHeight="true" outlineLevel="0" collapsed="false">
      <c r="D427" s="58"/>
      <c r="E427" s="53"/>
      <c r="F427" s="53"/>
      <c r="G427" s="53"/>
      <c r="H427" s="53"/>
      <c r="I427" s="59"/>
      <c r="J427" s="54"/>
      <c r="K427" s="54"/>
      <c r="L427" s="54"/>
      <c r="M427" s="54"/>
      <c r="N427" s="55"/>
      <c r="O427" s="55"/>
      <c r="P427" s="40" t="n">
        <v>8</v>
      </c>
      <c r="Q427" s="40" t="s">
        <v>31</v>
      </c>
      <c r="R427" s="40" t="n">
        <v>4</v>
      </c>
      <c r="S427" s="40" t="str">
        <f aca="false">P427&amp;"."&amp;Q427&amp;"."&amp;R427</f>
        <v>8.A.4</v>
      </c>
    </row>
    <row r="428" customFormat="false" ht="18" hidden="false" customHeight="true" outlineLevel="0" collapsed="false">
      <c r="D428" s="58"/>
      <c r="E428" s="53"/>
      <c r="F428" s="53"/>
      <c r="G428" s="53"/>
      <c r="H428" s="53"/>
      <c r="I428" s="44"/>
      <c r="J428" s="54"/>
      <c r="K428" s="54"/>
      <c r="L428" s="54"/>
      <c r="M428" s="54"/>
      <c r="N428" s="55"/>
      <c r="O428" s="55"/>
      <c r="P428" s="40" t="n">
        <v>8</v>
      </c>
      <c r="Q428" s="40" t="s">
        <v>31</v>
      </c>
      <c r="R428" s="40" t="n">
        <v>5</v>
      </c>
      <c r="S428" s="40" t="str">
        <f aca="false">P428&amp;"."&amp;Q428&amp;"."&amp;R428</f>
        <v>8.A.5</v>
      </c>
    </row>
    <row r="429" customFormat="false" ht="27.75" hidden="false" customHeight="true" outlineLevel="0" collapsed="false">
      <c r="D429" s="58" t="s">
        <v>33</v>
      </c>
      <c r="E429" s="60"/>
      <c r="F429" s="60"/>
      <c r="G429" s="60"/>
      <c r="H429" s="60"/>
      <c r="I429" s="44"/>
      <c r="J429" s="54"/>
      <c r="K429" s="54"/>
      <c r="L429" s="54"/>
      <c r="M429" s="54"/>
      <c r="N429" s="55"/>
      <c r="O429" s="55"/>
      <c r="P429" s="40" t="n">
        <v>8</v>
      </c>
      <c r="R429" s="40" t="n">
        <v>6</v>
      </c>
    </row>
    <row r="430" customFormat="false" ht="30.75" hidden="false" customHeight="true" outlineLevel="0" collapsed="false">
      <c r="D430" s="61" t="s">
        <v>34</v>
      </c>
      <c r="E430" s="62"/>
      <c r="F430" s="62"/>
      <c r="G430" s="62"/>
      <c r="H430" s="62"/>
      <c r="I430" s="44"/>
      <c r="J430" s="63"/>
      <c r="K430" s="63"/>
      <c r="L430" s="63"/>
      <c r="M430" s="63"/>
      <c r="N430" s="64"/>
      <c r="O430" s="64"/>
      <c r="P430" s="40" t="n">
        <v>8</v>
      </c>
      <c r="R430" s="40" t="n">
        <v>7</v>
      </c>
    </row>
    <row r="431" customFormat="false" ht="18" hidden="false" customHeight="true" outlineLevel="0" collapsed="false">
      <c r="D431" s="65" t="str">
        <f aca="false">"PROJECT/PROGRAM "&amp;P423&amp;": How were health expenditures, excluding capital expenditures spent?"</f>
        <v>PROJECT/PROGRAM 8: How were health expenditures, excluding capital expenditures spent?</v>
      </c>
      <c r="E431" s="66"/>
      <c r="F431" s="67"/>
      <c r="P431" s="40" t="n">
        <v>8</v>
      </c>
    </row>
    <row r="432" customFormat="false" ht="18" hidden="false" customHeight="true" outlineLevel="0" collapsed="false">
      <c r="D432" s="68" t="s">
        <v>35</v>
      </c>
      <c r="E432" s="68"/>
      <c r="F432" s="68"/>
      <c r="G432" s="68"/>
      <c r="H432" s="68"/>
      <c r="I432" s="68"/>
      <c r="J432" s="68"/>
      <c r="K432" s="68"/>
      <c r="L432" s="68"/>
      <c r="M432" s="68"/>
      <c r="N432" s="68"/>
      <c r="O432" s="68"/>
      <c r="P432" s="40" t="n">
        <v>8</v>
      </c>
    </row>
    <row r="433" customFormat="false" ht="18" hidden="false" customHeight="true" outlineLevel="0" collapsed="false">
      <c r="D433" s="69" t="s">
        <v>36</v>
      </c>
      <c r="E433" s="69"/>
      <c r="F433" s="70" t="s">
        <v>29</v>
      </c>
      <c r="G433" s="71" t="s">
        <v>37</v>
      </c>
      <c r="H433" s="70" t="s">
        <v>38</v>
      </c>
      <c r="I433" s="70"/>
      <c r="J433" s="70"/>
      <c r="K433" s="70"/>
      <c r="L433" s="70"/>
      <c r="M433" s="72" t="s">
        <v>39</v>
      </c>
      <c r="N433" s="72" t="s">
        <v>40</v>
      </c>
      <c r="O433" s="73" t="s">
        <v>41</v>
      </c>
      <c r="P433" s="40" t="n">
        <v>8</v>
      </c>
    </row>
    <row r="434" customFormat="false" ht="18" hidden="false" customHeight="true" outlineLevel="0" collapsed="false">
      <c r="D434" s="69"/>
      <c r="E434" s="69"/>
      <c r="F434" s="70"/>
      <c r="G434" s="71"/>
      <c r="H434" s="70"/>
      <c r="I434" s="70"/>
      <c r="J434" s="70"/>
      <c r="K434" s="70"/>
      <c r="L434" s="70"/>
      <c r="M434" s="72"/>
      <c r="N434" s="72"/>
      <c r="O434" s="73"/>
      <c r="P434" s="40" t="n">
        <v>8</v>
      </c>
      <c r="Q434" s="40" t="s">
        <v>43</v>
      </c>
    </row>
    <row r="435" customFormat="false" ht="18" hidden="false" customHeight="true" outlineLevel="0" collapsed="false">
      <c r="D435" s="74"/>
      <c r="E435" s="74"/>
      <c r="F435" s="75"/>
      <c r="G435" s="76" t="s">
        <v>42</v>
      </c>
      <c r="H435" s="77"/>
      <c r="I435" s="77"/>
      <c r="J435" s="77"/>
      <c r="K435" s="77"/>
      <c r="L435" s="77"/>
      <c r="M435" s="78"/>
      <c r="N435" s="78"/>
      <c r="O435" s="79"/>
      <c r="P435" s="40" t="n">
        <v>8</v>
      </c>
      <c r="Q435" s="40" t="s">
        <v>43</v>
      </c>
      <c r="R435" s="40" t="n">
        <v>1</v>
      </c>
      <c r="S435" s="40" t="str">
        <f aca="false">P434&amp;"."&amp;Q434&amp;"."&amp;R435</f>
        <v>8.B.1</v>
      </c>
    </row>
    <row r="436" customFormat="false" ht="18" hidden="false" customHeight="true" outlineLevel="0" collapsed="false">
      <c r="D436" s="74"/>
      <c r="E436" s="74"/>
      <c r="F436" s="75"/>
      <c r="G436" s="76" t="s">
        <v>42</v>
      </c>
      <c r="H436" s="77"/>
      <c r="I436" s="77"/>
      <c r="J436" s="77"/>
      <c r="K436" s="77"/>
      <c r="L436" s="77"/>
      <c r="M436" s="78"/>
      <c r="N436" s="78"/>
      <c r="O436" s="79"/>
      <c r="P436" s="40" t="n">
        <v>8</v>
      </c>
      <c r="Q436" s="40" t="s">
        <v>43</v>
      </c>
      <c r="R436" s="40" t="n">
        <v>2</v>
      </c>
      <c r="S436" s="40" t="str">
        <f aca="false">P435&amp;"."&amp;Q435&amp;"."&amp;R436</f>
        <v>8.B.2</v>
      </c>
    </row>
    <row r="437" customFormat="false" ht="18" hidden="false" customHeight="true" outlineLevel="0" collapsed="false">
      <c r="D437" s="74"/>
      <c r="E437" s="74"/>
      <c r="F437" s="75"/>
      <c r="G437" s="76" t="s">
        <v>42</v>
      </c>
      <c r="H437" s="77"/>
      <c r="I437" s="77"/>
      <c r="J437" s="77"/>
      <c r="K437" s="77"/>
      <c r="L437" s="77"/>
      <c r="M437" s="78"/>
      <c r="N437" s="78"/>
      <c r="O437" s="79"/>
      <c r="P437" s="40" t="n">
        <v>8</v>
      </c>
      <c r="Q437" s="40" t="s">
        <v>43</v>
      </c>
      <c r="R437" s="40" t="n">
        <v>3</v>
      </c>
      <c r="S437" s="40" t="str">
        <f aca="false">P436&amp;"."&amp;Q436&amp;"."&amp;R437</f>
        <v>8.B.3</v>
      </c>
    </row>
    <row r="438" customFormat="false" ht="18" hidden="false" customHeight="true" outlineLevel="0" collapsed="false">
      <c r="D438" s="74"/>
      <c r="E438" s="74"/>
      <c r="F438" s="75"/>
      <c r="G438" s="76" t="s">
        <v>42</v>
      </c>
      <c r="H438" s="77"/>
      <c r="I438" s="77"/>
      <c r="J438" s="77"/>
      <c r="K438" s="77"/>
      <c r="L438" s="77"/>
      <c r="M438" s="78"/>
      <c r="N438" s="78"/>
      <c r="O438" s="79"/>
      <c r="P438" s="40" t="n">
        <v>8</v>
      </c>
      <c r="Q438" s="40" t="s">
        <v>43</v>
      </c>
      <c r="R438" s="40" t="n">
        <v>4</v>
      </c>
      <c r="S438" s="40" t="str">
        <f aca="false">P437&amp;"."&amp;Q437&amp;"."&amp;R438</f>
        <v>8.B.4</v>
      </c>
    </row>
    <row r="439" customFormat="false" ht="18" hidden="false" customHeight="true" outlineLevel="0" collapsed="false">
      <c r="D439" s="74"/>
      <c r="E439" s="74"/>
      <c r="F439" s="75"/>
      <c r="G439" s="76" t="s">
        <v>42</v>
      </c>
      <c r="H439" s="77"/>
      <c r="I439" s="77"/>
      <c r="J439" s="77"/>
      <c r="K439" s="77"/>
      <c r="L439" s="77"/>
      <c r="M439" s="78"/>
      <c r="N439" s="78"/>
      <c r="O439" s="79"/>
      <c r="P439" s="40" t="n">
        <v>8</v>
      </c>
      <c r="Q439" s="40" t="s">
        <v>43</v>
      </c>
      <c r="R439" s="40" t="n">
        <v>5</v>
      </c>
      <c r="S439" s="40" t="str">
        <f aca="false">P438&amp;"."&amp;Q438&amp;"."&amp;R439</f>
        <v>8.B.5</v>
      </c>
    </row>
    <row r="440" customFormat="false" ht="18" hidden="false" customHeight="true" outlineLevel="0" collapsed="false">
      <c r="D440" s="74"/>
      <c r="E440" s="74"/>
      <c r="F440" s="75"/>
      <c r="G440" s="76" t="s">
        <v>42</v>
      </c>
      <c r="H440" s="77"/>
      <c r="I440" s="77"/>
      <c r="J440" s="77"/>
      <c r="K440" s="77"/>
      <c r="L440" s="77"/>
      <c r="M440" s="78"/>
      <c r="N440" s="78"/>
      <c r="O440" s="79"/>
      <c r="P440" s="40" t="n">
        <v>8</v>
      </c>
      <c r="Q440" s="40" t="s">
        <v>43</v>
      </c>
      <c r="R440" s="40" t="n">
        <v>6</v>
      </c>
      <c r="S440" s="40" t="str">
        <f aca="false">P439&amp;"."&amp;Q439&amp;"."&amp;R440</f>
        <v>8.B.6</v>
      </c>
    </row>
    <row r="441" customFormat="false" ht="18" hidden="false" customHeight="true" outlineLevel="0" collapsed="false">
      <c r="D441" s="74"/>
      <c r="E441" s="74"/>
      <c r="F441" s="75"/>
      <c r="G441" s="76" t="s">
        <v>42</v>
      </c>
      <c r="H441" s="77"/>
      <c r="I441" s="77"/>
      <c r="J441" s="77"/>
      <c r="K441" s="77"/>
      <c r="L441" s="77"/>
      <c r="M441" s="78"/>
      <c r="N441" s="78"/>
      <c r="O441" s="79"/>
      <c r="P441" s="40" t="n">
        <v>8</v>
      </c>
      <c r="Q441" s="40" t="s">
        <v>43</v>
      </c>
      <c r="R441" s="40" t="n">
        <v>7</v>
      </c>
      <c r="S441" s="40" t="str">
        <f aca="false">P440&amp;"."&amp;Q440&amp;"."&amp;R441</f>
        <v>8.B.7</v>
      </c>
    </row>
    <row r="442" customFormat="false" ht="18" hidden="false" customHeight="true" outlineLevel="0" collapsed="false">
      <c r="D442" s="74"/>
      <c r="E442" s="74"/>
      <c r="F442" s="75"/>
      <c r="G442" s="76" t="s">
        <v>42</v>
      </c>
      <c r="H442" s="77"/>
      <c r="I442" s="77"/>
      <c r="J442" s="77"/>
      <c r="K442" s="77"/>
      <c r="L442" s="77"/>
      <c r="M442" s="78"/>
      <c r="N442" s="78"/>
      <c r="O442" s="79"/>
      <c r="P442" s="40" t="n">
        <v>8</v>
      </c>
      <c r="Q442" s="40" t="s">
        <v>43</v>
      </c>
      <c r="R442" s="40" t="n">
        <v>8</v>
      </c>
      <c r="S442" s="40" t="str">
        <f aca="false">P441&amp;"."&amp;Q441&amp;"."&amp;R442</f>
        <v>8.B.8</v>
      </c>
    </row>
    <row r="443" customFormat="false" ht="18" hidden="false" customHeight="true" outlineLevel="0" collapsed="false">
      <c r="D443" s="74"/>
      <c r="E443" s="74"/>
      <c r="F443" s="75"/>
      <c r="G443" s="76" t="s">
        <v>42</v>
      </c>
      <c r="H443" s="77"/>
      <c r="I443" s="77"/>
      <c r="J443" s="77"/>
      <c r="K443" s="77"/>
      <c r="L443" s="77"/>
      <c r="M443" s="78"/>
      <c r="N443" s="78"/>
      <c r="O443" s="79"/>
      <c r="P443" s="40" t="n">
        <v>8</v>
      </c>
      <c r="Q443" s="40" t="s">
        <v>43</v>
      </c>
      <c r="R443" s="40" t="n">
        <v>9</v>
      </c>
      <c r="S443" s="40" t="str">
        <f aca="false">P442&amp;"."&amp;Q442&amp;"."&amp;R443</f>
        <v>8.B.9</v>
      </c>
    </row>
    <row r="444" customFormat="false" ht="18" hidden="false" customHeight="true" outlineLevel="0" collapsed="false">
      <c r="D444" s="74"/>
      <c r="E444" s="74"/>
      <c r="F444" s="75"/>
      <c r="G444" s="76" t="s">
        <v>42</v>
      </c>
      <c r="H444" s="77"/>
      <c r="I444" s="77"/>
      <c r="J444" s="77"/>
      <c r="K444" s="77"/>
      <c r="L444" s="77"/>
      <c r="M444" s="78"/>
      <c r="N444" s="78"/>
      <c r="O444" s="79"/>
      <c r="P444" s="40" t="n">
        <v>8</v>
      </c>
      <c r="Q444" s="40" t="s">
        <v>43</v>
      </c>
      <c r="R444" s="40" t="n">
        <v>10</v>
      </c>
      <c r="S444" s="40" t="str">
        <f aca="false">P443&amp;"."&amp;Q443&amp;"."&amp;R444</f>
        <v>8.B.10</v>
      </c>
    </row>
    <row r="445" customFormat="false" ht="18" hidden="false" customHeight="true" outlineLevel="0" collapsed="false">
      <c r="D445" s="74"/>
      <c r="E445" s="74"/>
      <c r="F445" s="75"/>
      <c r="G445" s="76" t="s">
        <v>42</v>
      </c>
      <c r="H445" s="77"/>
      <c r="I445" s="77"/>
      <c r="J445" s="77"/>
      <c r="K445" s="77"/>
      <c r="L445" s="77"/>
      <c r="M445" s="78"/>
      <c r="N445" s="78"/>
      <c r="O445" s="79"/>
      <c r="P445" s="40" t="n">
        <v>8</v>
      </c>
      <c r="Q445" s="40" t="s">
        <v>43</v>
      </c>
      <c r="R445" s="40" t="n">
        <v>11</v>
      </c>
      <c r="S445" s="40" t="str">
        <f aca="false">P444&amp;"."&amp;Q444&amp;"."&amp;R445</f>
        <v>8.B.11</v>
      </c>
    </row>
    <row r="446" customFormat="false" ht="18" hidden="false" customHeight="true" outlineLevel="0" collapsed="false">
      <c r="D446" s="74"/>
      <c r="E446" s="74"/>
      <c r="F446" s="75"/>
      <c r="G446" s="76" t="s">
        <v>42</v>
      </c>
      <c r="H446" s="77"/>
      <c r="I446" s="77"/>
      <c r="J446" s="77"/>
      <c r="K446" s="77"/>
      <c r="L446" s="77"/>
      <c r="M446" s="78"/>
      <c r="N446" s="78"/>
      <c r="O446" s="79"/>
      <c r="P446" s="40" t="n">
        <v>8</v>
      </c>
      <c r="Q446" s="40" t="s">
        <v>43</v>
      </c>
      <c r="R446" s="40" t="n">
        <v>12</v>
      </c>
      <c r="S446" s="40" t="str">
        <f aca="false">P445&amp;"."&amp;Q445&amp;"."&amp;R446</f>
        <v>8.B.12</v>
      </c>
    </row>
    <row r="447" customFormat="false" ht="18" hidden="false" customHeight="true" outlineLevel="0" collapsed="false">
      <c r="D447" s="74"/>
      <c r="E447" s="74"/>
      <c r="F447" s="75"/>
      <c r="G447" s="76" t="s">
        <v>42</v>
      </c>
      <c r="H447" s="77"/>
      <c r="I447" s="77"/>
      <c r="J447" s="77"/>
      <c r="K447" s="77"/>
      <c r="L447" s="77"/>
      <c r="M447" s="78"/>
      <c r="N447" s="78"/>
      <c r="O447" s="79"/>
      <c r="P447" s="40" t="n">
        <v>8</v>
      </c>
      <c r="Q447" s="40" t="s">
        <v>43</v>
      </c>
      <c r="R447" s="40" t="n">
        <v>13</v>
      </c>
      <c r="S447" s="40" t="str">
        <f aca="false">P446&amp;"."&amp;Q446&amp;"."&amp;R447</f>
        <v>8.B.13</v>
      </c>
    </row>
    <row r="448" customFormat="false" ht="18" hidden="false" customHeight="true" outlineLevel="0" collapsed="false">
      <c r="D448" s="74"/>
      <c r="E448" s="74"/>
      <c r="F448" s="75"/>
      <c r="G448" s="76" t="s">
        <v>42</v>
      </c>
      <c r="H448" s="77"/>
      <c r="I448" s="77"/>
      <c r="J448" s="77"/>
      <c r="K448" s="77"/>
      <c r="L448" s="77"/>
      <c r="M448" s="78"/>
      <c r="N448" s="78"/>
      <c r="O448" s="79"/>
      <c r="P448" s="40" t="n">
        <v>8</v>
      </c>
      <c r="Q448" s="40" t="s">
        <v>43</v>
      </c>
      <c r="R448" s="40" t="n">
        <v>14</v>
      </c>
      <c r="S448" s="40" t="str">
        <f aca="false">P447&amp;"."&amp;Q447&amp;"."&amp;R448</f>
        <v>8.B.14</v>
      </c>
    </row>
    <row r="449" customFormat="false" ht="18" hidden="false" customHeight="true" outlineLevel="0" collapsed="false">
      <c r="D449" s="80"/>
      <c r="E449" s="80"/>
      <c r="F449" s="81"/>
      <c r="G449" s="82" t="s">
        <v>42</v>
      </c>
      <c r="H449" s="83"/>
      <c r="I449" s="83"/>
      <c r="J449" s="83"/>
      <c r="K449" s="83"/>
      <c r="L449" s="83"/>
      <c r="M449" s="84"/>
      <c r="N449" s="84"/>
      <c r="O449" s="85"/>
      <c r="P449" s="40" t="n">
        <v>8</v>
      </c>
      <c r="Q449" s="40" t="s">
        <v>43</v>
      </c>
      <c r="R449" s="40" t="n">
        <v>15</v>
      </c>
      <c r="S449" s="40" t="str">
        <f aca="false">P448&amp;"."&amp;Q448&amp;"."&amp;R449</f>
        <v>8.B.15</v>
      </c>
    </row>
    <row r="450" customFormat="false" ht="18" hidden="false" customHeight="true" outlineLevel="0" collapsed="false">
      <c r="D450" s="86"/>
      <c r="E450" s="87"/>
      <c r="F450" s="87"/>
      <c r="G450" s="88"/>
      <c r="H450" s="89"/>
      <c r="I450" s="56"/>
      <c r="J450" s="56"/>
      <c r="K450" s="59"/>
      <c r="L450" s="59"/>
      <c r="M450" s="50"/>
      <c r="N450" s="50"/>
      <c r="O450" s="50"/>
      <c r="P450" s="50"/>
    </row>
    <row r="451" customFormat="false" ht="18" hidden="false" customHeight="true" outlineLevel="0" collapsed="false">
      <c r="D451" s="86"/>
      <c r="E451" s="87"/>
      <c r="F451" s="87"/>
      <c r="G451" s="88"/>
      <c r="H451" s="89"/>
      <c r="I451" s="56"/>
      <c r="J451" s="56"/>
      <c r="K451" s="59"/>
      <c r="L451" s="59"/>
      <c r="M451" s="50"/>
      <c r="N451" s="50"/>
      <c r="O451" s="50"/>
      <c r="P451" s="50"/>
    </row>
    <row r="452" customFormat="false" ht="18" hidden="false" customHeight="true" outlineLevel="0" collapsed="false">
      <c r="D452" s="65" t="str">
        <f aca="false">"PROJECT/PROGRAM "&amp;P423&amp;": How were capital expenditures spent?"</f>
        <v>PROJECT/PROGRAM 8: How were capital expenditures spent?</v>
      </c>
    </row>
    <row r="453" customFormat="false" ht="18" hidden="false" customHeight="true" outlineLevel="0" collapsed="false">
      <c r="D453" s="90" t="s">
        <v>44</v>
      </c>
      <c r="G453" s="91"/>
      <c r="H453" s="91"/>
      <c r="I453" s="91"/>
      <c r="J453" s="91"/>
      <c r="K453" s="91"/>
      <c r="L453" s="92"/>
    </row>
    <row r="454" customFormat="false" ht="18" hidden="false" customHeight="true" outlineLevel="0" collapsed="false">
      <c r="D454" s="69" t="s">
        <v>36</v>
      </c>
      <c r="E454" s="69"/>
      <c r="F454" s="94" t="s">
        <v>29</v>
      </c>
      <c r="G454" s="94" t="s">
        <v>45</v>
      </c>
      <c r="H454" s="94" t="s">
        <v>46</v>
      </c>
      <c r="I454" s="94"/>
      <c r="J454" s="94"/>
      <c r="K454" s="94" t="s">
        <v>47</v>
      </c>
      <c r="L454" s="73" t="s">
        <v>40</v>
      </c>
      <c r="M454" s="73"/>
      <c r="N454" s="73"/>
      <c r="O454" s="73"/>
    </row>
    <row r="455" customFormat="false" ht="18" hidden="false" customHeight="true" outlineLevel="0" collapsed="false">
      <c r="D455" s="69"/>
      <c r="E455" s="69"/>
      <c r="F455" s="94"/>
      <c r="G455" s="94"/>
      <c r="H455" s="94"/>
      <c r="I455" s="94"/>
      <c r="J455" s="94"/>
      <c r="K455" s="95"/>
      <c r="L455" s="73"/>
      <c r="M455" s="73"/>
      <c r="N455" s="73"/>
      <c r="O455" s="73"/>
    </row>
    <row r="456" customFormat="false" ht="18" hidden="false" customHeight="true" outlineLevel="0" collapsed="false">
      <c r="D456" s="74"/>
      <c r="E456" s="74"/>
      <c r="F456" s="96"/>
      <c r="G456" s="97" t="s">
        <v>42</v>
      </c>
      <c r="H456" s="98"/>
      <c r="I456" s="98"/>
      <c r="J456" s="98"/>
      <c r="K456" s="99"/>
      <c r="L456" s="100"/>
      <c r="M456" s="100"/>
      <c r="N456" s="100"/>
      <c r="O456" s="100"/>
      <c r="P456" s="40" t="n">
        <v>8</v>
      </c>
      <c r="Q456" s="40" t="s">
        <v>48</v>
      </c>
      <c r="R456" s="40" t="n">
        <v>1</v>
      </c>
      <c r="S456" s="40" t="str">
        <f aca="false">P456&amp;"."&amp;Q456&amp;"."&amp;R456</f>
        <v>8.C.1</v>
      </c>
    </row>
    <row r="457" customFormat="false" ht="18" hidden="false" customHeight="true" outlineLevel="0" collapsed="false">
      <c r="D457" s="74"/>
      <c r="E457" s="74"/>
      <c r="F457" s="96"/>
      <c r="G457" s="97" t="s">
        <v>42</v>
      </c>
      <c r="H457" s="98"/>
      <c r="I457" s="98"/>
      <c r="J457" s="98"/>
      <c r="K457" s="99"/>
      <c r="L457" s="100"/>
      <c r="M457" s="100"/>
      <c r="N457" s="100"/>
      <c r="O457" s="100"/>
      <c r="P457" s="40" t="n">
        <v>8</v>
      </c>
      <c r="Q457" s="40" t="s">
        <v>48</v>
      </c>
      <c r="R457" s="40" t="n">
        <v>2</v>
      </c>
      <c r="S457" s="40" t="str">
        <f aca="false">P457&amp;"."&amp;Q457&amp;"."&amp;R457</f>
        <v>8.C.2</v>
      </c>
    </row>
    <row r="458" customFormat="false" ht="18" hidden="false" customHeight="true" outlineLevel="0" collapsed="false">
      <c r="D458" s="74"/>
      <c r="E458" s="74"/>
      <c r="F458" s="96"/>
      <c r="G458" s="97" t="s">
        <v>42</v>
      </c>
      <c r="H458" s="98"/>
      <c r="I458" s="98"/>
      <c r="J458" s="98"/>
      <c r="K458" s="99"/>
      <c r="L458" s="100"/>
      <c r="M458" s="100"/>
      <c r="N458" s="100"/>
      <c r="O458" s="100"/>
      <c r="P458" s="40" t="n">
        <v>8</v>
      </c>
      <c r="Q458" s="40" t="s">
        <v>48</v>
      </c>
      <c r="R458" s="40" t="n">
        <v>3</v>
      </c>
      <c r="S458" s="40" t="str">
        <f aca="false">P458&amp;"."&amp;Q458&amp;"."&amp;R458</f>
        <v>8.C.3</v>
      </c>
    </row>
    <row r="459" customFormat="false" ht="18" hidden="false" customHeight="true" outlineLevel="0" collapsed="false">
      <c r="D459" s="74"/>
      <c r="E459" s="74"/>
      <c r="F459" s="96"/>
      <c r="G459" s="97" t="s">
        <v>42</v>
      </c>
      <c r="H459" s="98"/>
      <c r="I459" s="98"/>
      <c r="J459" s="98"/>
      <c r="K459" s="99"/>
      <c r="L459" s="100"/>
      <c r="M459" s="100"/>
      <c r="N459" s="100"/>
      <c r="O459" s="100"/>
      <c r="P459" s="40" t="n">
        <v>8</v>
      </c>
      <c r="Q459" s="40" t="s">
        <v>48</v>
      </c>
      <c r="R459" s="40" t="n">
        <v>4</v>
      </c>
      <c r="S459" s="40" t="str">
        <f aca="false">P459&amp;"."&amp;Q459&amp;"."&amp;R459</f>
        <v>8.C.4</v>
      </c>
    </row>
    <row r="460" customFormat="false" ht="18" hidden="false" customHeight="true" outlineLevel="0" collapsed="false">
      <c r="D460" s="74"/>
      <c r="E460" s="74"/>
      <c r="F460" s="96"/>
      <c r="G460" s="97" t="s">
        <v>42</v>
      </c>
      <c r="H460" s="98"/>
      <c r="I460" s="98"/>
      <c r="J460" s="98"/>
      <c r="K460" s="99"/>
      <c r="L460" s="100"/>
      <c r="M460" s="100"/>
      <c r="N460" s="100"/>
      <c r="O460" s="100"/>
      <c r="P460" s="40" t="n">
        <v>8</v>
      </c>
      <c r="Q460" s="40" t="s">
        <v>48</v>
      </c>
      <c r="R460" s="40" t="n">
        <v>5</v>
      </c>
      <c r="S460" s="40" t="str">
        <f aca="false">P460&amp;"."&amp;Q460&amp;"."&amp;R460</f>
        <v>8.C.5</v>
      </c>
    </row>
    <row r="461" customFormat="false" ht="18" hidden="false" customHeight="true" outlineLevel="0" collapsed="false">
      <c r="D461" s="74"/>
      <c r="E461" s="74"/>
      <c r="F461" s="96"/>
      <c r="G461" s="97" t="s">
        <v>42</v>
      </c>
      <c r="H461" s="98"/>
      <c r="I461" s="98"/>
      <c r="J461" s="98"/>
      <c r="K461" s="99"/>
      <c r="L461" s="100"/>
      <c r="M461" s="100"/>
      <c r="N461" s="100"/>
      <c r="O461" s="100"/>
      <c r="P461" s="40" t="n">
        <v>8</v>
      </c>
      <c r="Q461" s="40" t="s">
        <v>48</v>
      </c>
      <c r="R461" s="40" t="n">
        <v>6</v>
      </c>
      <c r="S461" s="40" t="str">
        <f aca="false">P461&amp;"."&amp;Q461&amp;"."&amp;R461</f>
        <v>8.C.6</v>
      </c>
    </row>
    <row r="462" customFormat="false" ht="18" hidden="false" customHeight="true" outlineLevel="0" collapsed="false">
      <c r="D462" s="80"/>
      <c r="E462" s="80"/>
      <c r="F462" s="101"/>
      <c r="G462" s="102" t="s">
        <v>42</v>
      </c>
      <c r="H462" s="103"/>
      <c r="I462" s="103"/>
      <c r="J462" s="103"/>
      <c r="K462" s="104"/>
      <c r="L462" s="105"/>
      <c r="M462" s="105"/>
      <c r="N462" s="105"/>
      <c r="O462" s="105"/>
      <c r="P462" s="40" t="n">
        <v>8</v>
      </c>
      <c r="Q462" s="40" t="s">
        <v>48</v>
      </c>
      <c r="R462" s="40" t="n">
        <v>7</v>
      </c>
      <c r="S462" s="40" t="str">
        <f aca="false">P462&amp;"."&amp;Q462&amp;"."&amp;R462</f>
        <v>8.C.7</v>
      </c>
    </row>
    <row r="463" customFormat="false" ht="18" hidden="false" customHeight="true" outlineLevel="0" collapsed="false">
      <c r="P463" s="40" t="n">
        <v>8</v>
      </c>
    </row>
    <row r="464" customFormat="false" ht="18" hidden="false" customHeight="true" outlineLevel="0" collapsed="false">
      <c r="P464" s="40" t="n">
        <v>8</v>
      </c>
    </row>
    <row r="465" customFormat="false" ht="18" hidden="false" customHeight="true" outlineLevel="0" collapsed="false">
      <c r="P465" s="40" t="n">
        <v>8</v>
      </c>
    </row>
    <row r="466" customFormat="false" ht="18" hidden="false" customHeight="true" outlineLevel="0" collapsed="false">
      <c r="D466" s="110" t="s">
        <v>49</v>
      </c>
      <c r="P466" s="40" t="n">
        <v>8</v>
      </c>
    </row>
    <row r="467" customFormat="false" ht="18" hidden="false" customHeight="true" outlineLevel="0" collapsed="false">
      <c r="D467" s="111"/>
      <c r="E467" s="111"/>
      <c r="F467" s="111"/>
      <c r="G467" s="111"/>
      <c r="H467" s="111"/>
      <c r="I467" s="111"/>
      <c r="J467" s="111"/>
      <c r="K467" s="111"/>
      <c r="L467" s="111"/>
      <c r="M467" s="111"/>
      <c r="N467" s="111"/>
      <c r="O467" s="111"/>
      <c r="P467" s="40" t="n">
        <v>8</v>
      </c>
      <c r="Q467" s="40" t="s">
        <v>50</v>
      </c>
      <c r="R467" s="40" t="n">
        <v>1</v>
      </c>
      <c r="S467" s="40" t="str">
        <f aca="false">P467&amp;"."&amp;Q467&amp;"."&amp;R467</f>
        <v>8.D.1</v>
      </c>
    </row>
    <row r="468" customFormat="false" ht="18" hidden="false" customHeight="true" outlineLevel="0" collapsed="false">
      <c r="D468" s="111"/>
      <c r="E468" s="111"/>
      <c r="F468" s="111"/>
      <c r="G468" s="111"/>
      <c r="H468" s="111"/>
      <c r="I468" s="111"/>
      <c r="J468" s="111"/>
      <c r="K468" s="111"/>
      <c r="L468" s="111"/>
      <c r="M468" s="111"/>
      <c r="N468" s="111"/>
      <c r="O468" s="111"/>
    </row>
    <row r="469" customFormat="false" ht="18" hidden="false" customHeight="true" outlineLevel="0" collapsed="false">
      <c r="D469" s="111"/>
      <c r="E469" s="111"/>
      <c r="F469" s="111"/>
      <c r="G469" s="111"/>
      <c r="H469" s="111"/>
      <c r="I469" s="111"/>
      <c r="J469" s="111"/>
      <c r="K469" s="111"/>
      <c r="L469" s="111"/>
      <c r="M469" s="111"/>
      <c r="N469" s="111"/>
      <c r="O469" s="111"/>
    </row>
    <row r="470" customFormat="false" ht="18" hidden="false" customHeight="true" outlineLevel="0" collapsed="false">
      <c r="D470" s="111"/>
      <c r="E470" s="111"/>
      <c r="F470" s="111"/>
      <c r="G470" s="111"/>
      <c r="H470" s="111"/>
      <c r="I470" s="111"/>
      <c r="J470" s="111"/>
      <c r="K470" s="111"/>
      <c r="L470" s="111"/>
      <c r="M470" s="111"/>
      <c r="N470" s="111"/>
      <c r="O470" s="111"/>
    </row>
    <row r="471" customFormat="false" ht="18" hidden="false" customHeight="true" outlineLevel="0" collapsed="false">
      <c r="D471" s="111"/>
      <c r="E471" s="111"/>
      <c r="F471" s="111"/>
      <c r="G471" s="111"/>
      <c r="H471" s="111"/>
      <c r="I471" s="111"/>
      <c r="J471" s="111"/>
      <c r="K471" s="111"/>
      <c r="L471" s="111"/>
      <c r="M471" s="111"/>
      <c r="N471" s="111"/>
      <c r="O471" s="111"/>
    </row>
    <row r="472" customFormat="false" ht="18" hidden="false" customHeight="true" outlineLevel="0" collapsed="false">
      <c r="D472" s="111"/>
      <c r="E472" s="111"/>
      <c r="F472" s="111"/>
      <c r="G472" s="111"/>
      <c r="H472" s="111"/>
      <c r="I472" s="111"/>
      <c r="J472" s="111"/>
      <c r="K472" s="111"/>
      <c r="L472" s="111"/>
      <c r="M472" s="111"/>
      <c r="N472" s="111"/>
      <c r="O472" s="111"/>
    </row>
    <row r="473" customFormat="false" ht="18" hidden="false" customHeight="true" outlineLevel="0" collapsed="false">
      <c r="D473" s="111"/>
      <c r="E473" s="111"/>
      <c r="F473" s="111"/>
      <c r="G473" s="111"/>
      <c r="H473" s="111"/>
      <c r="I473" s="111"/>
      <c r="J473" s="111"/>
      <c r="K473" s="111"/>
      <c r="L473" s="111"/>
      <c r="M473" s="111"/>
      <c r="N473" s="111"/>
      <c r="O473" s="111"/>
    </row>
    <row r="474" customFormat="false" ht="18" hidden="false" customHeight="true" outlineLevel="0" collapsed="false">
      <c r="D474" s="111"/>
      <c r="E474" s="111"/>
      <c r="F474" s="111"/>
      <c r="G474" s="111"/>
      <c r="H474" s="111"/>
      <c r="I474" s="111"/>
      <c r="J474" s="111"/>
      <c r="K474" s="111"/>
      <c r="L474" s="111"/>
      <c r="M474" s="111"/>
      <c r="N474" s="111"/>
      <c r="O474" s="111"/>
    </row>
    <row r="475" customFormat="false" ht="18" hidden="false" customHeight="true" outlineLevel="0" collapsed="false">
      <c r="D475" s="111"/>
      <c r="E475" s="111"/>
      <c r="F475" s="111"/>
      <c r="G475" s="111"/>
      <c r="H475" s="111"/>
      <c r="I475" s="111"/>
      <c r="J475" s="111"/>
      <c r="K475" s="111"/>
      <c r="L475" s="111"/>
      <c r="M475" s="111"/>
      <c r="N475" s="111"/>
      <c r="O475" s="111"/>
    </row>
    <row r="476" customFormat="false" ht="18" hidden="false" customHeight="true" outlineLevel="0" collapsed="false">
      <c r="D476" s="111"/>
      <c r="E476" s="111"/>
      <c r="F476" s="111"/>
      <c r="G476" s="111"/>
      <c r="H476" s="111"/>
      <c r="I476" s="111"/>
      <c r="J476" s="111"/>
      <c r="K476" s="111"/>
      <c r="L476" s="111"/>
      <c r="M476" s="111"/>
      <c r="N476" s="111"/>
      <c r="O476" s="111"/>
    </row>
    <row r="477" customFormat="false" ht="18" hidden="false" customHeight="true" outlineLevel="0" collapsed="false">
      <c r="D477" s="111"/>
      <c r="E477" s="111"/>
      <c r="F477" s="111"/>
      <c r="G477" s="111"/>
      <c r="H477" s="111"/>
      <c r="I477" s="111"/>
      <c r="J477" s="111"/>
      <c r="K477" s="111"/>
      <c r="L477" s="111"/>
      <c r="M477" s="111"/>
      <c r="N477" s="111"/>
      <c r="O477" s="111"/>
    </row>
    <row r="482" customFormat="false" ht="21" hidden="false" customHeight="true" outlineLevel="0" collapsed="false">
      <c r="D482" s="42" t="str">
        <f aca="false">"PROJECT/PROGRAM "&amp;P483</f>
        <v>PROJECT/PROGRAM 9</v>
      </c>
      <c r="H482" s="43"/>
      <c r="I482" s="44"/>
      <c r="J482" s="43" t="s">
        <v>28</v>
      </c>
      <c r="K482" s="43"/>
      <c r="L482" s="43"/>
      <c r="M482" s="43"/>
      <c r="N482" s="43"/>
      <c r="O482" s="43"/>
    </row>
    <row r="483" customFormat="false" ht="18" hidden="false" customHeight="true" outlineLevel="0" collapsed="false">
      <c r="D483" s="45" t="s">
        <v>4</v>
      </c>
      <c r="E483" s="46" t="s">
        <v>5</v>
      </c>
      <c r="F483" s="46"/>
      <c r="G483" s="46"/>
      <c r="H483" s="46"/>
      <c r="I483" s="44"/>
      <c r="J483" s="47" t="s">
        <v>6</v>
      </c>
      <c r="K483" s="47"/>
      <c r="L483" s="47"/>
      <c r="M483" s="47"/>
      <c r="N483" s="48" t="s">
        <v>29</v>
      </c>
      <c r="O483" s="48"/>
      <c r="P483" s="40" t="n">
        <v>9</v>
      </c>
    </row>
    <row r="484" customFormat="false" ht="18" hidden="false" customHeight="true" outlineLevel="0" collapsed="false">
      <c r="D484" s="52" t="s">
        <v>30</v>
      </c>
      <c r="E484" s="53"/>
      <c r="F484" s="53"/>
      <c r="G484" s="53"/>
      <c r="H484" s="53"/>
      <c r="I484" s="44"/>
      <c r="J484" s="54"/>
      <c r="K484" s="54"/>
      <c r="L484" s="54"/>
      <c r="M484" s="54"/>
      <c r="N484" s="55"/>
      <c r="O484" s="55"/>
      <c r="P484" s="40" t="n">
        <v>9</v>
      </c>
      <c r="Q484" s="40" t="s">
        <v>31</v>
      </c>
      <c r="R484" s="40" t="n">
        <v>1</v>
      </c>
      <c r="S484" s="40" t="str">
        <f aca="false">P484&amp;"."&amp;Q484&amp;"."&amp;R484</f>
        <v>9.A.1</v>
      </c>
    </row>
    <row r="485" customFormat="false" ht="18" hidden="false" customHeight="true" outlineLevel="0" collapsed="false">
      <c r="D485" s="58" t="s">
        <v>32</v>
      </c>
      <c r="E485" s="53"/>
      <c r="F485" s="53"/>
      <c r="G485" s="53"/>
      <c r="H485" s="53"/>
      <c r="I485" s="59"/>
      <c r="J485" s="54"/>
      <c r="K485" s="54"/>
      <c r="L485" s="54"/>
      <c r="M485" s="54"/>
      <c r="N485" s="55"/>
      <c r="O485" s="55"/>
      <c r="P485" s="40" t="n">
        <v>9</v>
      </c>
      <c r="Q485" s="40" t="s">
        <v>31</v>
      </c>
      <c r="R485" s="40" t="n">
        <v>2</v>
      </c>
      <c r="S485" s="40" t="str">
        <f aca="false">P485&amp;"."&amp;Q485&amp;"."&amp;R485</f>
        <v>9.A.2</v>
      </c>
    </row>
    <row r="486" customFormat="false" ht="18" hidden="false" customHeight="true" outlineLevel="0" collapsed="false">
      <c r="D486" s="58"/>
      <c r="E486" s="53"/>
      <c r="F486" s="53"/>
      <c r="G486" s="53"/>
      <c r="H486" s="53"/>
      <c r="I486" s="44"/>
      <c r="J486" s="54"/>
      <c r="K486" s="54"/>
      <c r="L486" s="54"/>
      <c r="M486" s="54"/>
      <c r="N486" s="55"/>
      <c r="O486" s="55"/>
      <c r="P486" s="40" t="n">
        <v>9</v>
      </c>
      <c r="Q486" s="40" t="s">
        <v>31</v>
      </c>
      <c r="R486" s="40" t="n">
        <v>3</v>
      </c>
      <c r="S486" s="40" t="str">
        <f aca="false">P486&amp;"."&amp;Q486&amp;"."&amp;R486</f>
        <v>9.A.3</v>
      </c>
    </row>
    <row r="487" customFormat="false" ht="18" hidden="false" customHeight="true" outlineLevel="0" collapsed="false">
      <c r="D487" s="58"/>
      <c r="E487" s="53"/>
      <c r="F487" s="53"/>
      <c r="G487" s="53"/>
      <c r="H487" s="53"/>
      <c r="I487" s="59"/>
      <c r="J487" s="54"/>
      <c r="K487" s="54"/>
      <c r="L487" s="54"/>
      <c r="M487" s="54"/>
      <c r="N487" s="55"/>
      <c r="O487" s="55"/>
      <c r="P487" s="40" t="n">
        <v>9</v>
      </c>
      <c r="Q487" s="40" t="s">
        <v>31</v>
      </c>
      <c r="R487" s="40" t="n">
        <v>4</v>
      </c>
      <c r="S487" s="40" t="str">
        <f aca="false">P487&amp;"."&amp;Q487&amp;"."&amp;R487</f>
        <v>9.A.4</v>
      </c>
    </row>
    <row r="488" customFormat="false" ht="18" hidden="false" customHeight="true" outlineLevel="0" collapsed="false">
      <c r="D488" s="58"/>
      <c r="E488" s="53"/>
      <c r="F488" s="53"/>
      <c r="G488" s="53"/>
      <c r="H488" s="53"/>
      <c r="I488" s="44"/>
      <c r="J488" s="54"/>
      <c r="K488" s="54"/>
      <c r="L488" s="54"/>
      <c r="M488" s="54"/>
      <c r="N488" s="55"/>
      <c r="O488" s="55"/>
      <c r="P488" s="40" t="n">
        <v>9</v>
      </c>
      <c r="Q488" s="40" t="s">
        <v>31</v>
      </c>
      <c r="R488" s="40" t="n">
        <v>5</v>
      </c>
      <c r="S488" s="40" t="str">
        <f aca="false">P488&amp;"."&amp;Q488&amp;"."&amp;R488</f>
        <v>9.A.5</v>
      </c>
    </row>
    <row r="489" customFormat="false" ht="30.75" hidden="false" customHeight="true" outlineLevel="0" collapsed="false">
      <c r="D489" s="58" t="s">
        <v>33</v>
      </c>
      <c r="E489" s="60"/>
      <c r="F489" s="60"/>
      <c r="G489" s="60"/>
      <c r="H489" s="60"/>
      <c r="I489" s="44"/>
      <c r="J489" s="54"/>
      <c r="K489" s="54"/>
      <c r="L489" s="54"/>
      <c r="M489" s="54"/>
      <c r="N489" s="55"/>
      <c r="O489" s="55"/>
      <c r="P489" s="40" t="n">
        <v>9</v>
      </c>
      <c r="Q489" s="40" t="s">
        <v>31</v>
      </c>
      <c r="R489" s="40" t="n">
        <v>6</v>
      </c>
      <c r="S489" s="40" t="str">
        <f aca="false">P489&amp;"."&amp;Q489&amp;"."&amp;R489</f>
        <v>9.A.6</v>
      </c>
    </row>
    <row r="490" customFormat="false" ht="24.75" hidden="false" customHeight="true" outlineLevel="0" collapsed="false">
      <c r="D490" s="61" t="s">
        <v>34</v>
      </c>
      <c r="E490" s="62"/>
      <c r="F490" s="62"/>
      <c r="G490" s="62"/>
      <c r="H490" s="62"/>
      <c r="I490" s="44"/>
      <c r="J490" s="63"/>
      <c r="K490" s="63"/>
      <c r="L490" s="63"/>
      <c r="M490" s="63"/>
      <c r="N490" s="64"/>
      <c r="O490" s="64"/>
      <c r="P490" s="40" t="n">
        <v>9</v>
      </c>
    </row>
    <row r="491" customFormat="false" ht="18" hidden="false" customHeight="true" outlineLevel="0" collapsed="false">
      <c r="D491" s="65" t="str">
        <f aca="false">"PROJECT/PROGRAM "&amp;P483&amp;": How were health expenditures, excluding capital expenditures spent?"</f>
        <v>PROJECT/PROGRAM 9: How were health expenditures, excluding capital expenditures spent?</v>
      </c>
      <c r="E491" s="66"/>
      <c r="F491" s="67"/>
      <c r="P491" s="40" t="n">
        <v>9</v>
      </c>
    </row>
    <row r="492" customFormat="false" ht="18" hidden="false" customHeight="true" outlineLevel="0" collapsed="false">
      <c r="D492" s="68" t="s">
        <v>35</v>
      </c>
      <c r="E492" s="68"/>
      <c r="F492" s="68"/>
      <c r="G492" s="68"/>
      <c r="H492" s="68"/>
      <c r="I492" s="68"/>
      <c r="J492" s="68"/>
      <c r="K492" s="68"/>
      <c r="L492" s="68"/>
      <c r="M492" s="68"/>
      <c r="N492" s="68"/>
      <c r="O492" s="68"/>
      <c r="P492" s="40" t="n">
        <v>9</v>
      </c>
    </row>
    <row r="493" customFormat="false" ht="18" hidden="false" customHeight="true" outlineLevel="0" collapsed="false">
      <c r="D493" s="69" t="s">
        <v>36</v>
      </c>
      <c r="E493" s="69"/>
      <c r="F493" s="70" t="s">
        <v>29</v>
      </c>
      <c r="G493" s="71" t="s">
        <v>37</v>
      </c>
      <c r="H493" s="70" t="s">
        <v>38</v>
      </c>
      <c r="I493" s="70"/>
      <c r="J493" s="70"/>
      <c r="K493" s="70"/>
      <c r="L493" s="70"/>
      <c r="M493" s="72" t="s">
        <v>39</v>
      </c>
      <c r="N493" s="72" t="s">
        <v>40</v>
      </c>
      <c r="O493" s="73" t="s">
        <v>41</v>
      </c>
      <c r="P493" s="40" t="n">
        <v>9</v>
      </c>
    </row>
    <row r="494" customFormat="false" ht="18" hidden="false" customHeight="true" outlineLevel="0" collapsed="false">
      <c r="D494" s="69"/>
      <c r="E494" s="69"/>
      <c r="F494" s="70"/>
      <c r="G494" s="71"/>
      <c r="H494" s="70"/>
      <c r="I494" s="70"/>
      <c r="J494" s="70"/>
      <c r="K494" s="70"/>
      <c r="L494" s="70"/>
      <c r="M494" s="72"/>
      <c r="N494" s="72"/>
      <c r="O494" s="73"/>
      <c r="P494" s="40" t="n">
        <v>9</v>
      </c>
    </row>
    <row r="495" customFormat="false" ht="18" hidden="false" customHeight="true" outlineLevel="0" collapsed="false">
      <c r="D495" s="74"/>
      <c r="E495" s="74"/>
      <c r="F495" s="75"/>
      <c r="G495" s="76" t="s">
        <v>42</v>
      </c>
      <c r="H495" s="77"/>
      <c r="I495" s="77"/>
      <c r="J495" s="77"/>
      <c r="K495" s="77"/>
      <c r="L495" s="77"/>
      <c r="M495" s="78"/>
      <c r="N495" s="78"/>
      <c r="O495" s="79"/>
      <c r="P495" s="40" t="n">
        <v>9</v>
      </c>
      <c r="Q495" s="40" t="s">
        <v>43</v>
      </c>
      <c r="R495" s="40" t="n">
        <v>1</v>
      </c>
      <c r="S495" s="40" t="str">
        <f aca="false">P495&amp;"."&amp;Q495&amp;"."&amp;R495</f>
        <v>9.B.1</v>
      </c>
    </row>
    <row r="496" customFormat="false" ht="18" hidden="false" customHeight="true" outlineLevel="0" collapsed="false">
      <c r="D496" s="74"/>
      <c r="E496" s="74"/>
      <c r="F496" s="75"/>
      <c r="G496" s="76" t="s">
        <v>42</v>
      </c>
      <c r="H496" s="77"/>
      <c r="I496" s="77"/>
      <c r="J496" s="77"/>
      <c r="K496" s="77"/>
      <c r="L496" s="77"/>
      <c r="M496" s="78"/>
      <c r="N496" s="78"/>
      <c r="O496" s="79"/>
      <c r="P496" s="40" t="n">
        <v>9</v>
      </c>
      <c r="Q496" s="40" t="s">
        <v>43</v>
      </c>
      <c r="R496" s="40" t="n">
        <v>2</v>
      </c>
      <c r="S496" s="40" t="str">
        <f aca="false">P496&amp;"."&amp;Q496&amp;"."&amp;R496</f>
        <v>9.B.2</v>
      </c>
    </row>
    <row r="497" customFormat="false" ht="18" hidden="false" customHeight="true" outlineLevel="0" collapsed="false">
      <c r="D497" s="74"/>
      <c r="E497" s="74"/>
      <c r="F497" s="75"/>
      <c r="G497" s="76" t="s">
        <v>42</v>
      </c>
      <c r="H497" s="77"/>
      <c r="I497" s="77"/>
      <c r="J497" s="77"/>
      <c r="K497" s="77"/>
      <c r="L497" s="77"/>
      <c r="M497" s="78"/>
      <c r="N497" s="78"/>
      <c r="O497" s="79"/>
      <c r="P497" s="40" t="n">
        <v>9</v>
      </c>
      <c r="Q497" s="40" t="s">
        <v>43</v>
      </c>
      <c r="R497" s="40" t="n">
        <v>3</v>
      </c>
      <c r="S497" s="40" t="str">
        <f aca="false">P497&amp;"."&amp;Q497&amp;"."&amp;R497</f>
        <v>9.B.3</v>
      </c>
    </row>
    <row r="498" customFormat="false" ht="18" hidden="false" customHeight="true" outlineLevel="0" collapsed="false">
      <c r="D498" s="74"/>
      <c r="E498" s="74"/>
      <c r="F498" s="75"/>
      <c r="G498" s="76" t="s">
        <v>42</v>
      </c>
      <c r="H498" s="77"/>
      <c r="I498" s="77"/>
      <c r="J498" s="77"/>
      <c r="K498" s="77"/>
      <c r="L498" s="77"/>
      <c r="M498" s="78"/>
      <c r="N498" s="78"/>
      <c r="O498" s="79"/>
      <c r="P498" s="40" t="n">
        <v>9</v>
      </c>
      <c r="Q498" s="40" t="s">
        <v>43</v>
      </c>
      <c r="R498" s="40" t="n">
        <v>4</v>
      </c>
      <c r="S498" s="40" t="str">
        <f aca="false">P498&amp;"."&amp;Q498&amp;"."&amp;R498</f>
        <v>9.B.4</v>
      </c>
    </row>
    <row r="499" customFormat="false" ht="18" hidden="false" customHeight="true" outlineLevel="0" collapsed="false">
      <c r="D499" s="74"/>
      <c r="E499" s="74"/>
      <c r="F499" s="75"/>
      <c r="G499" s="76" t="s">
        <v>42</v>
      </c>
      <c r="H499" s="77"/>
      <c r="I499" s="77"/>
      <c r="J499" s="77"/>
      <c r="K499" s="77"/>
      <c r="L499" s="77"/>
      <c r="M499" s="78"/>
      <c r="N499" s="78"/>
      <c r="O499" s="79"/>
      <c r="P499" s="40" t="n">
        <v>9</v>
      </c>
      <c r="Q499" s="40" t="s">
        <v>43</v>
      </c>
      <c r="R499" s="40" t="n">
        <v>5</v>
      </c>
      <c r="S499" s="40" t="str">
        <f aca="false">P499&amp;"."&amp;Q499&amp;"."&amp;R499</f>
        <v>9.B.5</v>
      </c>
    </row>
    <row r="500" customFormat="false" ht="18" hidden="false" customHeight="true" outlineLevel="0" collapsed="false">
      <c r="D500" s="74"/>
      <c r="E500" s="74"/>
      <c r="F500" s="75"/>
      <c r="G500" s="76" t="s">
        <v>42</v>
      </c>
      <c r="H500" s="77"/>
      <c r="I500" s="77"/>
      <c r="J500" s="77"/>
      <c r="K500" s="77"/>
      <c r="L500" s="77"/>
      <c r="M500" s="78"/>
      <c r="N500" s="78"/>
      <c r="O500" s="79"/>
      <c r="P500" s="40" t="n">
        <v>9</v>
      </c>
      <c r="Q500" s="40" t="s">
        <v>43</v>
      </c>
      <c r="R500" s="40" t="n">
        <v>6</v>
      </c>
      <c r="S500" s="40" t="str">
        <f aca="false">P500&amp;"."&amp;Q500&amp;"."&amp;R500</f>
        <v>9.B.6</v>
      </c>
    </row>
    <row r="501" customFormat="false" ht="18" hidden="false" customHeight="true" outlineLevel="0" collapsed="false">
      <c r="D501" s="74"/>
      <c r="E501" s="74"/>
      <c r="F501" s="75"/>
      <c r="G501" s="76" t="s">
        <v>42</v>
      </c>
      <c r="H501" s="77"/>
      <c r="I501" s="77"/>
      <c r="J501" s="77"/>
      <c r="K501" s="77"/>
      <c r="L501" s="77"/>
      <c r="M501" s="78"/>
      <c r="N501" s="78"/>
      <c r="O501" s="79"/>
      <c r="P501" s="40" t="n">
        <v>9</v>
      </c>
      <c r="Q501" s="40" t="s">
        <v>43</v>
      </c>
      <c r="R501" s="40" t="n">
        <v>7</v>
      </c>
      <c r="S501" s="40" t="str">
        <f aca="false">P501&amp;"."&amp;Q501&amp;"."&amp;R501</f>
        <v>9.B.7</v>
      </c>
    </row>
    <row r="502" customFormat="false" ht="18" hidden="false" customHeight="true" outlineLevel="0" collapsed="false">
      <c r="D502" s="74"/>
      <c r="E502" s="74"/>
      <c r="F502" s="75"/>
      <c r="G502" s="76" t="s">
        <v>42</v>
      </c>
      <c r="H502" s="77"/>
      <c r="I502" s="77"/>
      <c r="J502" s="77"/>
      <c r="K502" s="77"/>
      <c r="L502" s="77"/>
      <c r="M502" s="78"/>
      <c r="N502" s="78"/>
      <c r="O502" s="79"/>
      <c r="P502" s="40" t="n">
        <v>9</v>
      </c>
      <c r="Q502" s="40" t="s">
        <v>43</v>
      </c>
      <c r="R502" s="40" t="n">
        <v>8</v>
      </c>
      <c r="S502" s="40" t="str">
        <f aca="false">P502&amp;"."&amp;Q502&amp;"."&amp;R502</f>
        <v>9.B.8</v>
      </c>
    </row>
    <row r="503" customFormat="false" ht="18" hidden="false" customHeight="true" outlineLevel="0" collapsed="false">
      <c r="D503" s="74"/>
      <c r="E503" s="74"/>
      <c r="F503" s="75"/>
      <c r="G503" s="76" t="s">
        <v>42</v>
      </c>
      <c r="H503" s="77"/>
      <c r="I503" s="77"/>
      <c r="J503" s="77"/>
      <c r="K503" s="77"/>
      <c r="L503" s="77"/>
      <c r="M503" s="78"/>
      <c r="N503" s="78"/>
      <c r="O503" s="79"/>
      <c r="P503" s="40" t="n">
        <v>9</v>
      </c>
      <c r="Q503" s="40" t="s">
        <v>43</v>
      </c>
      <c r="R503" s="40" t="n">
        <v>9</v>
      </c>
      <c r="S503" s="40" t="str">
        <f aca="false">P503&amp;"."&amp;Q503&amp;"."&amp;R503</f>
        <v>9.B.9</v>
      </c>
    </row>
    <row r="504" customFormat="false" ht="18" hidden="false" customHeight="true" outlineLevel="0" collapsed="false">
      <c r="D504" s="74"/>
      <c r="E504" s="74"/>
      <c r="F504" s="75"/>
      <c r="G504" s="76" t="s">
        <v>42</v>
      </c>
      <c r="H504" s="77"/>
      <c r="I504" s="77"/>
      <c r="J504" s="77"/>
      <c r="K504" s="77"/>
      <c r="L504" s="77"/>
      <c r="M504" s="78"/>
      <c r="N504" s="78"/>
      <c r="O504" s="79"/>
      <c r="P504" s="40" t="n">
        <v>9</v>
      </c>
      <c r="Q504" s="40" t="s">
        <v>43</v>
      </c>
      <c r="R504" s="40" t="n">
        <v>10</v>
      </c>
      <c r="S504" s="40" t="str">
        <f aca="false">P504&amp;"."&amp;Q504&amp;"."&amp;R504</f>
        <v>9.B.10</v>
      </c>
    </row>
    <row r="505" customFormat="false" ht="18" hidden="false" customHeight="true" outlineLevel="0" collapsed="false">
      <c r="D505" s="74"/>
      <c r="E505" s="74"/>
      <c r="F505" s="75"/>
      <c r="G505" s="76" t="s">
        <v>42</v>
      </c>
      <c r="H505" s="77"/>
      <c r="I505" s="77"/>
      <c r="J505" s="77"/>
      <c r="K505" s="77"/>
      <c r="L505" s="77"/>
      <c r="M505" s="78"/>
      <c r="N505" s="78"/>
      <c r="O505" s="79"/>
      <c r="P505" s="40" t="n">
        <v>9</v>
      </c>
      <c r="Q505" s="40" t="s">
        <v>43</v>
      </c>
      <c r="R505" s="40" t="n">
        <v>11</v>
      </c>
      <c r="S505" s="40" t="str">
        <f aca="false">P505&amp;"."&amp;Q505&amp;"."&amp;R505</f>
        <v>9.B.11</v>
      </c>
    </row>
    <row r="506" customFormat="false" ht="18" hidden="false" customHeight="true" outlineLevel="0" collapsed="false">
      <c r="D506" s="74"/>
      <c r="E506" s="74"/>
      <c r="F506" s="75"/>
      <c r="G506" s="76" t="s">
        <v>42</v>
      </c>
      <c r="H506" s="77"/>
      <c r="I506" s="77"/>
      <c r="J506" s="77"/>
      <c r="K506" s="77"/>
      <c r="L506" s="77"/>
      <c r="M506" s="78"/>
      <c r="N506" s="78"/>
      <c r="O506" s="79"/>
      <c r="P506" s="40" t="n">
        <v>9</v>
      </c>
      <c r="Q506" s="40" t="s">
        <v>43</v>
      </c>
      <c r="R506" s="40" t="n">
        <v>12</v>
      </c>
      <c r="S506" s="40" t="str">
        <f aca="false">P506&amp;"."&amp;Q506&amp;"."&amp;R506</f>
        <v>9.B.12</v>
      </c>
    </row>
    <row r="507" customFormat="false" ht="18" hidden="false" customHeight="true" outlineLevel="0" collapsed="false">
      <c r="D507" s="74"/>
      <c r="E507" s="74"/>
      <c r="F507" s="75"/>
      <c r="G507" s="76" t="s">
        <v>42</v>
      </c>
      <c r="H507" s="77"/>
      <c r="I507" s="77"/>
      <c r="J507" s="77"/>
      <c r="K507" s="77"/>
      <c r="L507" s="77"/>
      <c r="M507" s="78"/>
      <c r="N507" s="78"/>
      <c r="O507" s="79"/>
      <c r="P507" s="40" t="n">
        <v>9</v>
      </c>
      <c r="Q507" s="40" t="s">
        <v>43</v>
      </c>
      <c r="R507" s="40" t="n">
        <v>13</v>
      </c>
      <c r="S507" s="40" t="str">
        <f aca="false">P507&amp;"."&amp;Q507&amp;"."&amp;R507</f>
        <v>9.B.13</v>
      </c>
    </row>
    <row r="508" customFormat="false" ht="18" hidden="false" customHeight="true" outlineLevel="0" collapsed="false">
      <c r="D508" s="74"/>
      <c r="E508" s="74"/>
      <c r="F508" s="75"/>
      <c r="G508" s="76" t="s">
        <v>42</v>
      </c>
      <c r="H508" s="77"/>
      <c r="I508" s="77"/>
      <c r="J508" s="77"/>
      <c r="K508" s="77"/>
      <c r="L508" s="77"/>
      <c r="M508" s="78"/>
      <c r="N508" s="78"/>
      <c r="O508" s="79"/>
      <c r="P508" s="40" t="n">
        <v>9</v>
      </c>
      <c r="Q508" s="40" t="s">
        <v>43</v>
      </c>
      <c r="R508" s="40" t="n">
        <v>14</v>
      </c>
      <c r="S508" s="40" t="str">
        <f aca="false">P508&amp;"."&amp;Q508&amp;"."&amp;R508</f>
        <v>9.B.14</v>
      </c>
    </row>
    <row r="509" customFormat="false" ht="18" hidden="false" customHeight="true" outlineLevel="0" collapsed="false">
      <c r="D509" s="80"/>
      <c r="E509" s="80"/>
      <c r="F509" s="81"/>
      <c r="G509" s="82" t="s">
        <v>42</v>
      </c>
      <c r="H509" s="83"/>
      <c r="I509" s="83"/>
      <c r="J509" s="83"/>
      <c r="K509" s="83"/>
      <c r="L509" s="83"/>
      <c r="M509" s="84"/>
      <c r="N509" s="84"/>
      <c r="O509" s="85"/>
      <c r="P509" s="40" t="n">
        <v>9</v>
      </c>
      <c r="Q509" s="40" t="s">
        <v>43</v>
      </c>
      <c r="R509" s="40" t="n">
        <v>15</v>
      </c>
      <c r="S509" s="40" t="str">
        <f aca="false">P509&amp;"."&amp;Q509&amp;"."&amp;R509</f>
        <v>9.B.15</v>
      </c>
    </row>
    <row r="510" customFormat="false" ht="18" hidden="false" customHeight="true" outlineLevel="0" collapsed="false">
      <c r="D510" s="86"/>
      <c r="E510" s="87"/>
      <c r="F510" s="87"/>
      <c r="G510" s="88"/>
      <c r="H510" s="89"/>
      <c r="I510" s="56"/>
      <c r="J510" s="56"/>
      <c r="K510" s="59"/>
      <c r="L510" s="59"/>
      <c r="M510" s="50"/>
      <c r="N510" s="50"/>
      <c r="O510" s="50"/>
      <c r="P510" s="50"/>
    </row>
    <row r="511" customFormat="false" ht="18" hidden="false" customHeight="true" outlineLevel="0" collapsed="false">
      <c r="D511" s="86"/>
      <c r="E511" s="87"/>
      <c r="F511" s="87"/>
      <c r="G511" s="88"/>
      <c r="H511" s="89"/>
      <c r="I511" s="56"/>
      <c r="J511" s="56"/>
      <c r="K511" s="59"/>
      <c r="L511" s="59"/>
      <c r="M511" s="50"/>
      <c r="N511" s="50"/>
      <c r="O511" s="50"/>
      <c r="P511" s="50"/>
    </row>
    <row r="512" customFormat="false" ht="18" hidden="false" customHeight="true" outlineLevel="0" collapsed="false">
      <c r="D512" s="65" t="str">
        <f aca="false">"PROJECT/PROGRAM "&amp;P483&amp;": How were capital expenditures spent?"</f>
        <v>PROJECT/PROGRAM 9: How were capital expenditures spent?</v>
      </c>
    </row>
    <row r="513" customFormat="false" ht="18" hidden="false" customHeight="true" outlineLevel="0" collapsed="false">
      <c r="D513" s="90" t="s">
        <v>44</v>
      </c>
      <c r="G513" s="91"/>
      <c r="H513" s="91"/>
      <c r="I513" s="91"/>
      <c r="J513" s="91"/>
      <c r="K513" s="91"/>
      <c r="L513" s="92"/>
    </row>
    <row r="514" customFormat="false" ht="18" hidden="false" customHeight="true" outlineLevel="0" collapsed="false">
      <c r="D514" s="69" t="s">
        <v>36</v>
      </c>
      <c r="E514" s="69"/>
      <c r="F514" s="94" t="s">
        <v>29</v>
      </c>
      <c r="G514" s="94" t="s">
        <v>45</v>
      </c>
      <c r="H514" s="94" t="s">
        <v>46</v>
      </c>
      <c r="I514" s="94"/>
      <c r="J514" s="94"/>
      <c r="K514" s="94" t="s">
        <v>47</v>
      </c>
      <c r="L514" s="73" t="s">
        <v>40</v>
      </c>
      <c r="M514" s="73"/>
      <c r="N514" s="73"/>
      <c r="O514" s="73"/>
    </row>
    <row r="515" customFormat="false" ht="18" hidden="false" customHeight="true" outlineLevel="0" collapsed="false">
      <c r="D515" s="69"/>
      <c r="E515" s="69"/>
      <c r="F515" s="94"/>
      <c r="G515" s="94"/>
      <c r="H515" s="94"/>
      <c r="I515" s="94"/>
      <c r="J515" s="94"/>
      <c r="K515" s="95"/>
      <c r="L515" s="73"/>
      <c r="M515" s="73"/>
      <c r="N515" s="73"/>
      <c r="O515" s="73"/>
    </row>
    <row r="516" customFormat="false" ht="18" hidden="false" customHeight="true" outlineLevel="0" collapsed="false">
      <c r="D516" s="74"/>
      <c r="E516" s="74"/>
      <c r="F516" s="96"/>
      <c r="G516" s="97" t="s">
        <v>42</v>
      </c>
      <c r="H516" s="98"/>
      <c r="I516" s="98"/>
      <c r="J516" s="98"/>
      <c r="K516" s="99"/>
      <c r="L516" s="100"/>
      <c r="M516" s="100"/>
      <c r="N516" s="100"/>
      <c r="O516" s="100"/>
      <c r="P516" s="40" t="n">
        <v>9</v>
      </c>
      <c r="Q516" s="40" t="s">
        <v>48</v>
      </c>
      <c r="R516" s="40" t="n">
        <v>1</v>
      </c>
      <c r="S516" s="40" t="str">
        <f aca="false">P516&amp;"."&amp;Q516&amp;"."&amp;R516</f>
        <v>9.C.1</v>
      </c>
    </row>
    <row r="517" customFormat="false" ht="18" hidden="false" customHeight="true" outlineLevel="0" collapsed="false">
      <c r="D517" s="74"/>
      <c r="E517" s="74"/>
      <c r="F517" s="96"/>
      <c r="G517" s="97" t="s">
        <v>42</v>
      </c>
      <c r="H517" s="98"/>
      <c r="I517" s="98"/>
      <c r="J517" s="98"/>
      <c r="K517" s="99"/>
      <c r="L517" s="100"/>
      <c r="M517" s="100"/>
      <c r="N517" s="100"/>
      <c r="O517" s="100"/>
      <c r="P517" s="40" t="n">
        <v>9</v>
      </c>
      <c r="Q517" s="40" t="s">
        <v>48</v>
      </c>
      <c r="R517" s="40" t="n">
        <v>2</v>
      </c>
      <c r="S517" s="40" t="str">
        <f aca="false">P517&amp;"."&amp;Q517&amp;"."&amp;R517</f>
        <v>9.C.2</v>
      </c>
    </row>
    <row r="518" customFormat="false" ht="18" hidden="false" customHeight="true" outlineLevel="0" collapsed="false">
      <c r="D518" s="74"/>
      <c r="E518" s="74"/>
      <c r="F518" s="96"/>
      <c r="G518" s="97" t="s">
        <v>42</v>
      </c>
      <c r="H518" s="98"/>
      <c r="I518" s="98"/>
      <c r="J518" s="98"/>
      <c r="K518" s="99"/>
      <c r="L518" s="100"/>
      <c r="M518" s="100"/>
      <c r="N518" s="100"/>
      <c r="O518" s="100"/>
      <c r="P518" s="40" t="n">
        <v>9</v>
      </c>
      <c r="Q518" s="40" t="s">
        <v>48</v>
      </c>
      <c r="R518" s="40" t="n">
        <v>3</v>
      </c>
      <c r="S518" s="40" t="str">
        <f aca="false">P518&amp;"."&amp;Q518&amp;"."&amp;R518</f>
        <v>9.C.3</v>
      </c>
    </row>
    <row r="519" customFormat="false" ht="18" hidden="false" customHeight="true" outlineLevel="0" collapsed="false">
      <c r="D519" s="74"/>
      <c r="E519" s="74"/>
      <c r="F519" s="96"/>
      <c r="G519" s="97" t="s">
        <v>42</v>
      </c>
      <c r="H519" s="98"/>
      <c r="I519" s="98"/>
      <c r="J519" s="98"/>
      <c r="K519" s="99"/>
      <c r="L519" s="100"/>
      <c r="M519" s="100"/>
      <c r="N519" s="100"/>
      <c r="O519" s="100"/>
      <c r="P519" s="40" t="n">
        <v>9</v>
      </c>
      <c r="Q519" s="40" t="s">
        <v>48</v>
      </c>
      <c r="R519" s="40" t="n">
        <v>4</v>
      </c>
      <c r="S519" s="40" t="str">
        <f aca="false">P519&amp;"."&amp;Q519&amp;"."&amp;R519</f>
        <v>9.C.4</v>
      </c>
    </row>
    <row r="520" customFormat="false" ht="18" hidden="false" customHeight="true" outlineLevel="0" collapsed="false">
      <c r="D520" s="74"/>
      <c r="E520" s="74"/>
      <c r="F520" s="96"/>
      <c r="G520" s="97" t="s">
        <v>42</v>
      </c>
      <c r="H520" s="98"/>
      <c r="I520" s="98"/>
      <c r="J520" s="98"/>
      <c r="K520" s="99"/>
      <c r="L520" s="100"/>
      <c r="M520" s="100"/>
      <c r="N520" s="100"/>
      <c r="O520" s="100"/>
      <c r="P520" s="40" t="n">
        <v>9</v>
      </c>
      <c r="Q520" s="40" t="s">
        <v>48</v>
      </c>
      <c r="R520" s="40" t="n">
        <v>5</v>
      </c>
      <c r="S520" s="40" t="str">
        <f aca="false">P520&amp;"."&amp;Q520&amp;"."&amp;R520</f>
        <v>9.C.5</v>
      </c>
    </row>
    <row r="521" customFormat="false" ht="18" hidden="false" customHeight="true" outlineLevel="0" collapsed="false">
      <c r="D521" s="74"/>
      <c r="E521" s="74"/>
      <c r="F521" s="96"/>
      <c r="G521" s="97" t="s">
        <v>42</v>
      </c>
      <c r="H521" s="98"/>
      <c r="I521" s="98"/>
      <c r="J521" s="98"/>
      <c r="K521" s="99"/>
      <c r="L521" s="100"/>
      <c r="M521" s="100"/>
      <c r="N521" s="100"/>
      <c r="O521" s="100"/>
      <c r="P521" s="40" t="n">
        <v>9</v>
      </c>
      <c r="Q521" s="40" t="s">
        <v>48</v>
      </c>
      <c r="R521" s="40" t="n">
        <v>6</v>
      </c>
      <c r="S521" s="40" t="str">
        <f aca="false">P521&amp;"."&amp;Q521&amp;"."&amp;R521</f>
        <v>9.C.6</v>
      </c>
    </row>
    <row r="522" customFormat="false" ht="18" hidden="false" customHeight="true" outlineLevel="0" collapsed="false">
      <c r="D522" s="80"/>
      <c r="E522" s="80"/>
      <c r="F522" s="101"/>
      <c r="G522" s="102" t="s">
        <v>42</v>
      </c>
      <c r="H522" s="103"/>
      <c r="I522" s="103"/>
      <c r="J522" s="103"/>
      <c r="K522" s="104"/>
      <c r="L522" s="105"/>
      <c r="M522" s="105"/>
      <c r="N522" s="105"/>
      <c r="O522" s="105"/>
      <c r="P522" s="40" t="n">
        <v>9</v>
      </c>
      <c r="Q522" s="40" t="s">
        <v>48</v>
      </c>
      <c r="R522" s="40" t="n">
        <v>7</v>
      </c>
      <c r="S522" s="40" t="str">
        <f aca="false">P522&amp;"."&amp;Q522&amp;"."&amp;R522</f>
        <v>9.C.7</v>
      </c>
    </row>
    <row r="523" customFormat="false" ht="18" hidden="false" customHeight="true" outlineLevel="0" collapsed="false">
      <c r="P523" s="40" t="n">
        <v>9</v>
      </c>
    </row>
    <row r="524" customFormat="false" ht="18" hidden="false" customHeight="true" outlineLevel="0" collapsed="false">
      <c r="P524" s="40" t="n">
        <v>9</v>
      </c>
    </row>
    <row r="525" customFormat="false" ht="18" hidden="false" customHeight="true" outlineLevel="0" collapsed="false">
      <c r="P525" s="40" t="n">
        <v>9</v>
      </c>
    </row>
    <row r="526" customFormat="false" ht="18" hidden="false" customHeight="true" outlineLevel="0" collapsed="false">
      <c r="D526" s="110" t="s">
        <v>49</v>
      </c>
      <c r="P526" s="40" t="n">
        <v>9</v>
      </c>
    </row>
    <row r="527" customFormat="false" ht="18" hidden="false" customHeight="true" outlineLevel="0" collapsed="false">
      <c r="D527" s="111"/>
      <c r="E527" s="111"/>
      <c r="F527" s="111"/>
      <c r="G527" s="111"/>
      <c r="H527" s="111"/>
      <c r="I527" s="111"/>
      <c r="J527" s="111"/>
      <c r="K527" s="111"/>
      <c r="L527" s="111"/>
      <c r="M527" s="111"/>
      <c r="N527" s="111"/>
      <c r="O527" s="111"/>
      <c r="P527" s="40" t="n">
        <v>9</v>
      </c>
      <c r="Q527" s="40" t="s">
        <v>50</v>
      </c>
      <c r="R527" s="40" t="n">
        <v>1</v>
      </c>
      <c r="S527" s="40" t="str">
        <f aca="false">P527&amp;"."&amp;Q527&amp;"."&amp;R527</f>
        <v>9.D.1</v>
      </c>
    </row>
    <row r="528" customFormat="false" ht="18" hidden="false" customHeight="true" outlineLevel="0" collapsed="false">
      <c r="D528" s="111"/>
      <c r="E528" s="111"/>
      <c r="F528" s="111"/>
      <c r="G528" s="111"/>
      <c r="H528" s="111"/>
      <c r="I528" s="111"/>
      <c r="J528" s="111"/>
      <c r="K528" s="111"/>
      <c r="L528" s="111"/>
      <c r="M528" s="111"/>
      <c r="N528" s="111"/>
      <c r="O528" s="111"/>
    </row>
    <row r="529" customFormat="false" ht="18" hidden="false" customHeight="true" outlineLevel="0" collapsed="false">
      <c r="D529" s="111"/>
      <c r="E529" s="111"/>
      <c r="F529" s="111"/>
      <c r="G529" s="111"/>
      <c r="H529" s="111"/>
      <c r="I529" s="111"/>
      <c r="J529" s="111"/>
      <c r="K529" s="111"/>
      <c r="L529" s="111"/>
      <c r="M529" s="111"/>
      <c r="N529" s="111"/>
      <c r="O529" s="111"/>
    </row>
    <row r="530" customFormat="false" ht="18" hidden="false" customHeight="true" outlineLevel="0" collapsed="false">
      <c r="D530" s="111"/>
      <c r="E530" s="111"/>
      <c r="F530" s="111"/>
      <c r="G530" s="111"/>
      <c r="H530" s="111"/>
      <c r="I530" s="111"/>
      <c r="J530" s="111"/>
      <c r="K530" s="111"/>
      <c r="L530" s="111"/>
      <c r="M530" s="111"/>
      <c r="N530" s="111"/>
      <c r="O530" s="111"/>
    </row>
    <row r="531" customFormat="false" ht="18" hidden="false" customHeight="true" outlineLevel="0" collapsed="false">
      <c r="D531" s="111"/>
      <c r="E531" s="111"/>
      <c r="F531" s="111"/>
      <c r="G531" s="111"/>
      <c r="H531" s="111"/>
      <c r="I531" s="111"/>
      <c r="J531" s="111"/>
      <c r="K531" s="111"/>
      <c r="L531" s="111"/>
      <c r="M531" s="111"/>
      <c r="N531" s="111"/>
      <c r="O531" s="111"/>
    </row>
    <row r="532" customFormat="false" ht="18" hidden="false" customHeight="true" outlineLevel="0" collapsed="false">
      <c r="D532" s="111"/>
      <c r="E532" s="111"/>
      <c r="F532" s="111"/>
      <c r="G532" s="111"/>
      <c r="H532" s="111"/>
      <c r="I532" s="111"/>
      <c r="J532" s="111"/>
      <c r="K532" s="111"/>
      <c r="L532" s="111"/>
      <c r="M532" s="111"/>
      <c r="N532" s="111"/>
      <c r="O532" s="111"/>
    </row>
    <row r="533" customFormat="false" ht="18" hidden="false" customHeight="true" outlineLevel="0" collapsed="false">
      <c r="D533" s="111"/>
      <c r="E533" s="111"/>
      <c r="F533" s="111"/>
      <c r="G533" s="111"/>
      <c r="H533" s="111"/>
      <c r="I533" s="111"/>
      <c r="J533" s="111"/>
      <c r="K533" s="111"/>
      <c r="L533" s="111"/>
      <c r="M533" s="111"/>
      <c r="N533" s="111"/>
      <c r="O533" s="111"/>
    </row>
    <row r="534" customFormat="false" ht="18" hidden="false" customHeight="true" outlineLevel="0" collapsed="false">
      <c r="D534" s="111"/>
      <c r="E534" s="111"/>
      <c r="F534" s="111"/>
      <c r="G534" s="111"/>
      <c r="H534" s="111"/>
      <c r="I534" s="111"/>
      <c r="J534" s="111"/>
      <c r="K534" s="111"/>
      <c r="L534" s="111"/>
      <c r="M534" s="111"/>
      <c r="N534" s="111"/>
      <c r="O534" s="111"/>
    </row>
    <row r="535" customFormat="false" ht="18" hidden="false" customHeight="true" outlineLevel="0" collapsed="false">
      <c r="D535" s="111"/>
      <c r="E535" s="111"/>
      <c r="F535" s="111"/>
      <c r="G535" s="111"/>
      <c r="H535" s="111"/>
      <c r="I535" s="111"/>
      <c r="J535" s="111"/>
      <c r="K535" s="111"/>
      <c r="L535" s="111"/>
      <c r="M535" s="111"/>
      <c r="N535" s="111"/>
      <c r="O535" s="111"/>
    </row>
    <row r="536" customFormat="false" ht="18" hidden="false" customHeight="true" outlineLevel="0" collapsed="false">
      <c r="D536" s="111"/>
      <c r="E536" s="111"/>
      <c r="F536" s="111"/>
      <c r="G536" s="111"/>
      <c r="H536" s="111"/>
      <c r="I536" s="111"/>
      <c r="J536" s="111"/>
      <c r="K536" s="111"/>
      <c r="L536" s="111"/>
      <c r="M536" s="111"/>
      <c r="N536" s="111"/>
      <c r="O536" s="111"/>
    </row>
    <row r="537" customFormat="false" ht="18" hidden="false" customHeight="true" outlineLevel="0" collapsed="false">
      <c r="D537" s="111"/>
      <c r="E537" s="111"/>
      <c r="F537" s="111"/>
      <c r="G537" s="111"/>
      <c r="H537" s="111"/>
      <c r="I537" s="111"/>
      <c r="J537" s="111"/>
      <c r="K537" s="111"/>
      <c r="L537" s="111"/>
      <c r="M537" s="111"/>
      <c r="N537" s="111"/>
      <c r="O537" s="111"/>
    </row>
    <row r="541" customFormat="false" ht="15.75" hidden="false" customHeight="true" outlineLevel="0" collapsed="false"/>
    <row r="542" customFormat="false" ht="21" hidden="false" customHeight="true" outlineLevel="0" collapsed="false">
      <c r="D542" s="42" t="str">
        <f aca="false">"PROJECT/PROGRAM "&amp;P543</f>
        <v>PROJECT/PROGRAM 10</v>
      </c>
      <c r="H542" s="43"/>
      <c r="I542" s="44"/>
      <c r="J542" s="43" t="s">
        <v>28</v>
      </c>
      <c r="K542" s="43"/>
      <c r="L542" s="43"/>
      <c r="M542" s="43"/>
      <c r="N542" s="43"/>
      <c r="O542" s="43"/>
    </row>
    <row r="543" customFormat="false" ht="18" hidden="false" customHeight="true" outlineLevel="0" collapsed="false">
      <c r="D543" s="45" t="s">
        <v>4</v>
      </c>
      <c r="E543" s="46" t="s">
        <v>5</v>
      </c>
      <c r="F543" s="46"/>
      <c r="G543" s="46"/>
      <c r="H543" s="46"/>
      <c r="I543" s="44"/>
      <c r="J543" s="47" t="s">
        <v>6</v>
      </c>
      <c r="K543" s="47"/>
      <c r="L543" s="47"/>
      <c r="M543" s="47"/>
      <c r="N543" s="48" t="s">
        <v>29</v>
      </c>
      <c r="O543" s="48"/>
      <c r="P543" s="40" t="n">
        <v>10</v>
      </c>
    </row>
    <row r="544" customFormat="false" ht="18" hidden="false" customHeight="true" outlineLevel="0" collapsed="false">
      <c r="D544" s="52" t="s">
        <v>30</v>
      </c>
      <c r="E544" s="53"/>
      <c r="F544" s="53"/>
      <c r="G544" s="53"/>
      <c r="H544" s="53"/>
      <c r="I544" s="44"/>
      <c r="J544" s="54"/>
      <c r="K544" s="54"/>
      <c r="L544" s="54"/>
      <c r="M544" s="54"/>
      <c r="N544" s="55"/>
      <c r="O544" s="55"/>
      <c r="P544" s="40" t="n">
        <v>10</v>
      </c>
      <c r="Q544" s="40" t="s">
        <v>31</v>
      </c>
      <c r="R544" s="40" t="n">
        <v>1</v>
      </c>
      <c r="S544" s="40" t="str">
        <f aca="false">P544&amp;"."&amp;Q544&amp;"."&amp;R544</f>
        <v>10.A.1</v>
      </c>
    </row>
    <row r="545" customFormat="false" ht="18" hidden="false" customHeight="true" outlineLevel="0" collapsed="false">
      <c r="D545" s="58" t="s">
        <v>32</v>
      </c>
      <c r="E545" s="53"/>
      <c r="F545" s="53"/>
      <c r="G545" s="53"/>
      <c r="H545" s="53"/>
      <c r="I545" s="59"/>
      <c r="J545" s="54"/>
      <c r="K545" s="54"/>
      <c r="L545" s="54"/>
      <c r="M545" s="54"/>
      <c r="N545" s="55"/>
      <c r="O545" s="55"/>
      <c r="P545" s="40" t="n">
        <v>10</v>
      </c>
      <c r="Q545" s="40" t="s">
        <v>31</v>
      </c>
      <c r="R545" s="40" t="n">
        <v>2</v>
      </c>
      <c r="S545" s="40" t="str">
        <f aca="false">P545&amp;"."&amp;Q545&amp;"."&amp;R545</f>
        <v>10.A.2</v>
      </c>
    </row>
    <row r="546" customFormat="false" ht="18" hidden="false" customHeight="true" outlineLevel="0" collapsed="false">
      <c r="D546" s="58"/>
      <c r="E546" s="53"/>
      <c r="F546" s="53"/>
      <c r="G546" s="53"/>
      <c r="H546" s="53"/>
      <c r="I546" s="44"/>
      <c r="J546" s="54"/>
      <c r="K546" s="54"/>
      <c r="L546" s="54"/>
      <c r="M546" s="54"/>
      <c r="N546" s="55"/>
      <c r="O546" s="55"/>
      <c r="P546" s="40" t="n">
        <v>10</v>
      </c>
      <c r="Q546" s="40" t="s">
        <v>31</v>
      </c>
      <c r="R546" s="40" t="n">
        <v>3</v>
      </c>
      <c r="S546" s="40" t="str">
        <f aca="false">P546&amp;"."&amp;Q546&amp;"."&amp;R546</f>
        <v>10.A.3</v>
      </c>
    </row>
    <row r="547" customFormat="false" ht="18" hidden="false" customHeight="true" outlineLevel="0" collapsed="false">
      <c r="D547" s="58"/>
      <c r="E547" s="53"/>
      <c r="F547" s="53"/>
      <c r="G547" s="53"/>
      <c r="H547" s="53"/>
      <c r="I547" s="59"/>
      <c r="J547" s="54"/>
      <c r="K547" s="54"/>
      <c r="L547" s="54"/>
      <c r="M547" s="54"/>
      <c r="N547" s="55"/>
      <c r="O547" s="55"/>
      <c r="P547" s="40" t="n">
        <v>10</v>
      </c>
      <c r="Q547" s="40" t="s">
        <v>31</v>
      </c>
      <c r="R547" s="40" t="n">
        <v>4</v>
      </c>
      <c r="S547" s="40" t="str">
        <f aca="false">P547&amp;"."&amp;Q547&amp;"."&amp;R547</f>
        <v>10.A.4</v>
      </c>
    </row>
    <row r="548" customFormat="false" ht="18" hidden="false" customHeight="true" outlineLevel="0" collapsed="false">
      <c r="D548" s="58"/>
      <c r="E548" s="53"/>
      <c r="F548" s="53"/>
      <c r="G548" s="53"/>
      <c r="H548" s="53"/>
      <c r="I548" s="44"/>
      <c r="J548" s="54"/>
      <c r="K548" s="54"/>
      <c r="L548" s="54"/>
      <c r="M548" s="54"/>
      <c r="N548" s="55"/>
      <c r="O548" s="55"/>
      <c r="P548" s="40" t="n">
        <v>10</v>
      </c>
      <c r="Q548" s="40" t="s">
        <v>31</v>
      </c>
      <c r="R548" s="40" t="n">
        <v>5</v>
      </c>
      <c r="S548" s="40" t="str">
        <f aca="false">P548&amp;"."&amp;Q548&amp;"."&amp;R548</f>
        <v>10.A.5</v>
      </c>
    </row>
    <row r="549" customFormat="false" ht="23.25" hidden="false" customHeight="true" outlineLevel="0" collapsed="false">
      <c r="D549" s="58" t="s">
        <v>33</v>
      </c>
      <c r="E549" s="60"/>
      <c r="F549" s="60"/>
      <c r="G549" s="60"/>
      <c r="H549" s="60"/>
      <c r="I549" s="44"/>
      <c r="J549" s="54"/>
      <c r="K549" s="54"/>
      <c r="L549" s="54"/>
      <c r="M549" s="54"/>
      <c r="N549" s="55"/>
      <c r="O549" s="55"/>
      <c r="P549" s="40" t="n">
        <v>10</v>
      </c>
      <c r="Q549" s="40" t="s">
        <v>31</v>
      </c>
      <c r="R549" s="40" t="n">
        <v>6</v>
      </c>
      <c r="S549" s="40" t="str">
        <f aca="false">P549&amp;"."&amp;Q549&amp;"."&amp;R549</f>
        <v>10.A.6</v>
      </c>
    </row>
    <row r="550" customFormat="false" ht="28.5" hidden="false" customHeight="true" outlineLevel="0" collapsed="false">
      <c r="D550" s="61" t="s">
        <v>34</v>
      </c>
      <c r="E550" s="62"/>
      <c r="F550" s="62"/>
      <c r="G550" s="62"/>
      <c r="H550" s="62"/>
      <c r="I550" s="44"/>
      <c r="J550" s="63"/>
      <c r="K550" s="63"/>
      <c r="L550" s="63"/>
      <c r="M550" s="63"/>
      <c r="N550" s="64"/>
      <c r="O550" s="64"/>
      <c r="P550" s="40" t="n">
        <v>10</v>
      </c>
    </row>
    <row r="551" customFormat="false" ht="18" hidden="false" customHeight="true" outlineLevel="0" collapsed="false">
      <c r="D551" s="65" t="str">
        <f aca="false">"PROJECT/PROGRAM "&amp;P543&amp;": How were health expenditures, excluding capital expenditures spent?"</f>
        <v>PROJECT/PROGRAM 10: How were health expenditures, excluding capital expenditures spent?</v>
      </c>
      <c r="E551" s="66"/>
      <c r="F551" s="67"/>
      <c r="P551" s="40" t="n">
        <v>10</v>
      </c>
    </row>
    <row r="552" customFormat="false" ht="18" hidden="false" customHeight="true" outlineLevel="0" collapsed="false">
      <c r="D552" s="68" t="s">
        <v>35</v>
      </c>
      <c r="E552" s="68"/>
      <c r="F552" s="68"/>
      <c r="G552" s="68"/>
      <c r="H552" s="68"/>
      <c r="I552" s="68"/>
      <c r="J552" s="68"/>
      <c r="K552" s="68"/>
      <c r="L552" s="68"/>
      <c r="M552" s="68"/>
      <c r="N552" s="68"/>
      <c r="O552" s="68"/>
      <c r="P552" s="40" t="n">
        <v>10</v>
      </c>
    </row>
    <row r="553" customFormat="false" ht="18" hidden="false" customHeight="true" outlineLevel="0" collapsed="false">
      <c r="D553" s="69" t="s">
        <v>36</v>
      </c>
      <c r="E553" s="69"/>
      <c r="F553" s="70" t="s">
        <v>29</v>
      </c>
      <c r="G553" s="71" t="s">
        <v>37</v>
      </c>
      <c r="H553" s="70" t="s">
        <v>38</v>
      </c>
      <c r="I553" s="70"/>
      <c r="J553" s="70"/>
      <c r="K553" s="70"/>
      <c r="L553" s="70"/>
      <c r="M553" s="72" t="s">
        <v>39</v>
      </c>
      <c r="N553" s="72" t="s">
        <v>40</v>
      </c>
      <c r="O553" s="73" t="s">
        <v>41</v>
      </c>
      <c r="P553" s="40" t="n">
        <v>10</v>
      </c>
    </row>
    <row r="554" customFormat="false" ht="18" hidden="false" customHeight="true" outlineLevel="0" collapsed="false">
      <c r="D554" s="69"/>
      <c r="E554" s="69"/>
      <c r="F554" s="70"/>
      <c r="G554" s="71"/>
      <c r="H554" s="70"/>
      <c r="I554" s="70"/>
      <c r="J554" s="70"/>
      <c r="K554" s="70"/>
      <c r="L554" s="70"/>
      <c r="M554" s="72"/>
      <c r="N554" s="72"/>
      <c r="O554" s="73"/>
      <c r="P554" s="40" t="n">
        <v>10</v>
      </c>
    </row>
    <row r="555" customFormat="false" ht="18" hidden="false" customHeight="true" outlineLevel="0" collapsed="false">
      <c r="D555" s="74"/>
      <c r="E555" s="74"/>
      <c r="F555" s="75"/>
      <c r="G555" s="76" t="s">
        <v>42</v>
      </c>
      <c r="H555" s="77"/>
      <c r="I555" s="77"/>
      <c r="J555" s="77"/>
      <c r="K555" s="77"/>
      <c r="L555" s="77"/>
      <c r="M555" s="78"/>
      <c r="N555" s="78"/>
      <c r="O555" s="79"/>
      <c r="P555" s="40" t="n">
        <v>10</v>
      </c>
      <c r="Q555" s="40" t="s">
        <v>43</v>
      </c>
      <c r="R555" s="40" t="n">
        <v>1</v>
      </c>
      <c r="S555" s="40" t="str">
        <f aca="false">P555&amp;"."&amp;Q555&amp;"."&amp;R555</f>
        <v>10.B.1</v>
      </c>
    </row>
    <row r="556" customFormat="false" ht="18" hidden="false" customHeight="true" outlineLevel="0" collapsed="false">
      <c r="D556" s="74"/>
      <c r="E556" s="74"/>
      <c r="F556" s="75"/>
      <c r="G556" s="76" t="s">
        <v>42</v>
      </c>
      <c r="H556" s="77"/>
      <c r="I556" s="77"/>
      <c r="J556" s="77"/>
      <c r="K556" s="77"/>
      <c r="L556" s="77"/>
      <c r="M556" s="78"/>
      <c r="N556" s="78"/>
      <c r="O556" s="79"/>
      <c r="P556" s="40" t="n">
        <v>10</v>
      </c>
      <c r="Q556" s="40" t="s">
        <v>43</v>
      </c>
      <c r="R556" s="40" t="n">
        <v>2</v>
      </c>
      <c r="S556" s="40" t="str">
        <f aca="false">P556&amp;"."&amp;Q556&amp;"."&amp;R556</f>
        <v>10.B.2</v>
      </c>
    </row>
    <row r="557" customFormat="false" ht="18" hidden="false" customHeight="true" outlineLevel="0" collapsed="false">
      <c r="D557" s="74"/>
      <c r="E557" s="74"/>
      <c r="F557" s="75"/>
      <c r="G557" s="76" t="s">
        <v>42</v>
      </c>
      <c r="H557" s="77"/>
      <c r="I557" s="77"/>
      <c r="J557" s="77"/>
      <c r="K557" s="77"/>
      <c r="L557" s="77"/>
      <c r="M557" s="78"/>
      <c r="N557" s="78"/>
      <c r="O557" s="79"/>
      <c r="P557" s="40" t="n">
        <v>10</v>
      </c>
      <c r="Q557" s="40" t="s">
        <v>43</v>
      </c>
      <c r="R557" s="40" t="n">
        <v>3</v>
      </c>
      <c r="S557" s="40" t="str">
        <f aca="false">P557&amp;"."&amp;Q557&amp;"."&amp;R557</f>
        <v>10.B.3</v>
      </c>
    </row>
    <row r="558" customFormat="false" ht="18" hidden="false" customHeight="true" outlineLevel="0" collapsed="false">
      <c r="D558" s="74"/>
      <c r="E558" s="74"/>
      <c r="F558" s="75"/>
      <c r="G558" s="76" t="s">
        <v>42</v>
      </c>
      <c r="H558" s="77"/>
      <c r="I558" s="77"/>
      <c r="J558" s="77"/>
      <c r="K558" s="77"/>
      <c r="L558" s="77"/>
      <c r="M558" s="78"/>
      <c r="N558" s="78"/>
      <c r="O558" s="79"/>
      <c r="P558" s="40" t="n">
        <v>10</v>
      </c>
      <c r="Q558" s="40" t="s">
        <v>43</v>
      </c>
      <c r="R558" s="40" t="n">
        <v>4</v>
      </c>
      <c r="S558" s="40" t="str">
        <f aca="false">P558&amp;"."&amp;Q558&amp;"."&amp;R558</f>
        <v>10.B.4</v>
      </c>
    </row>
    <row r="559" customFormat="false" ht="18" hidden="false" customHeight="true" outlineLevel="0" collapsed="false">
      <c r="D559" s="74"/>
      <c r="E559" s="74"/>
      <c r="F559" s="75"/>
      <c r="G559" s="76" t="s">
        <v>42</v>
      </c>
      <c r="H559" s="77"/>
      <c r="I559" s="77"/>
      <c r="J559" s="77"/>
      <c r="K559" s="77"/>
      <c r="L559" s="77"/>
      <c r="M559" s="78"/>
      <c r="N559" s="78"/>
      <c r="O559" s="79"/>
      <c r="P559" s="40" t="n">
        <v>10</v>
      </c>
      <c r="Q559" s="40" t="s">
        <v>43</v>
      </c>
      <c r="R559" s="40" t="n">
        <v>5</v>
      </c>
      <c r="S559" s="40" t="str">
        <f aca="false">P559&amp;"."&amp;Q559&amp;"."&amp;R559</f>
        <v>10.B.5</v>
      </c>
    </row>
    <row r="560" customFormat="false" ht="18" hidden="false" customHeight="true" outlineLevel="0" collapsed="false">
      <c r="D560" s="74"/>
      <c r="E560" s="74"/>
      <c r="F560" s="75"/>
      <c r="G560" s="76" t="s">
        <v>42</v>
      </c>
      <c r="H560" s="77"/>
      <c r="I560" s="77"/>
      <c r="J560" s="77"/>
      <c r="K560" s="77"/>
      <c r="L560" s="77"/>
      <c r="M560" s="78"/>
      <c r="N560" s="78"/>
      <c r="O560" s="79"/>
      <c r="P560" s="40" t="n">
        <v>10</v>
      </c>
      <c r="Q560" s="40" t="s">
        <v>43</v>
      </c>
      <c r="R560" s="40" t="n">
        <v>6</v>
      </c>
      <c r="S560" s="40" t="str">
        <f aca="false">P560&amp;"."&amp;Q560&amp;"."&amp;R560</f>
        <v>10.B.6</v>
      </c>
    </row>
    <row r="561" customFormat="false" ht="18" hidden="false" customHeight="true" outlineLevel="0" collapsed="false">
      <c r="D561" s="74"/>
      <c r="E561" s="74"/>
      <c r="F561" s="75"/>
      <c r="G561" s="76" t="s">
        <v>42</v>
      </c>
      <c r="H561" s="77"/>
      <c r="I561" s="77"/>
      <c r="J561" s="77"/>
      <c r="K561" s="77"/>
      <c r="L561" s="77"/>
      <c r="M561" s="78"/>
      <c r="N561" s="78"/>
      <c r="O561" s="79"/>
      <c r="P561" s="40" t="n">
        <v>10</v>
      </c>
      <c r="Q561" s="40" t="s">
        <v>43</v>
      </c>
      <c r="R561" s="40" t="n">
        <v>7</v>
      </c>
      <c r="S561" s="40" t="str">
        <f aca="false">P561&amp;"."&amp;Q561&amp;"."&amp;R561</f>
        <v>10.B.7</v>
      </c>
    </row>
    <row r="562" customFormat="false" ht="18" hidden="false" customHeight="true" outlineLevel="0" collapsed="false">
      <c r="D562" s="74"/>
      <c r="E562" s="74"/>
      <c r="F562" s="75"/>
      <c r="G562" s="76" t="s">
        <v>42</v>
      </c>
      <c r="H562" s="77"/>
      <c r="I562" s="77"/>
      <c r="J562" s="77"/>
      <c r="K562" s="77"/>
      <c r="L562" s="77"/>
      <c r="M562" s="78"/>
      <c r="N562" s="78"/>
      <c r="O562" s="79"/>
      <c r="P562" s="40" t="n">
        <v>10</v>
      </c>
      <c r="Q562" s="40" t="s">
        <v>43</v>
      </c>
      <c r="R562" s="40" t="n">
        <v>8</v>
      </c>
      <c r="S562" s="40" t="str">
        <f aca="false">P562&amp;"."&amp;Q562&amp;"."&amp;R562</f>
        <v>10.B.8</v>
      </c>
    </row>
    <row r="563" customFormat="false" ht="18" hidden="false" customHeight="true" outlineLevel="0" collapsed="false">
      <c r="D563" s="74"/>
      <c r="E563" s="74"/>
      <c r="F563" s="75"/>
      <c r="G563" s="76" t="s">
        <v>42</v>
      </c>
      <c r="H563" s="77"/>
      <c r="I563" s="77"/>
      <c r="J563" s="77"/>
      <c r="K563" s="77"/>
      <c r="L563" s="77"/>
      <c r="M563" s="78"/>
      <c r="N563" s="78"/>
      <c r="O563" s="79"/>
      <c r="P563" s="40" t="n">
        <v>10</v>
      </c>
      <c r="Q563" s="40" t="s">
        <v>43</v>
      </c>
      <c r="R563" s="40" t="n">
        <v>9</v>
      </c>
      <c r="S563" s="40" t="str">
        <f aca="false">P563&amp;"."&amp;Q563&amp;"."&amp;R563</f>
        <v>10.B.9</v>
      </c>
    </row>
    <row r="564" customFormat="false" ht="18" hidden="false" customHeight="true" outlineLevel="0" collapsed="false">
      <c r="D564" s="74"/>
      <c r="E564" s="74"/>
      <c r="F564" s="75"/>
      <c r="G564" s="76" t="s">
        <v>42</v>
      </c>
      <c r="H564" s="77"/>
      <c r="I564" s="77"/>
      <c r="J564" s="77"/>
      <c r="K564" s="77"/>
      <c r="L564" s="77"/>
      <c r="M564" s="78"/>
      <c r="N564" s="78"/>
      <c r="O564" s="79"/>
      <c r="P564" s="40" t="n">
        <v>10</v>
      </c>
      <c r="Q564" s="40" t="s">
        <v>43</v>
      </c>
      <c r="R564" s="40" t="n">
        <v>10</v>
      </c>
      <c r="S564" s="40" t="str">
        <f aca="false">P564&amp;"."&amp;Q564&amp;"."&amp;R564</f>
        <v>10.B.10</v>
      </c>
    </row>
    <row r="565" customFormat="false" ht="18" hidden="false" customHeight="true" outlineLevel="0" collapsed="false">
      <c r="D565" s="74"/>
      <c r="E565" s="74"/>
      <c r="F565" s="75"/>
      <c r="G565" s="76" t="s">
        <v>42</v>
      </c>
      <c r="H565" s="77"/>
      <c r="I565" s="77"/>
      <c r="J565" s="77"/>
      <c r="K565" s="77"/>
      <c r="L565" s="77"/>
      <c r="M565" s="78"/>
      <c r="N565" s="78"/>
      <c r="O565" s="79"/>
      <c r="P565" s="40" t="n">
        <v>10</v>
      </c>
      <c r="Q565" s="40" t="s">
        <v>43</v>
      </c>
      <c r="R565" s="40" t="n">
        <v>11</v>
      </c>
      <c r="S565" s="40" t="str">
        <f aca="false">P565&amp;"."&amp;Q565&amp;"."&amp;R565</f>
        <v>10.B.11</v>
      </c>
    </row>
    <row r="566" customFormat="false" ht="18" hidden="false" customHeight="true" outlineLevel="0" collapsed="false">
      <c r="D566" s="74"/>
      <c r="E566" s="74"/>
      <c r="F566" s="75"/>
      <c r="G566" s="76" t="s">
        <v>42</v>
      </c>
      <c r="H566" s="77"/>
      <c r="I566" s="77"/>
      <c r="J566" s="77"/>
      <c r="K566" s="77"/>
      <c r="L566" s="77"/>
      <c r="M566" s="78"/>
      <c r="N566" s="78"/>
      <c r="O566" s="79"/>
      <c r="P566" s="40" t="n">
        <v>10</v>
      </c>
      <c r="Q566" s="40" t="s">
        <v>43</v>
      </c>
      <c r="R566" s="40" t="n">
        <v>12</v>
      </c>
      <c r="S566" s="40" t="str">
        <f aca="false">P566&amp;"."&amp;Q566&amp;"."&amp;R566</f>
        <v>10.B.12</v>
      </c>
    </row>
    <row r="567" customFormat="false" ht="18" hidden="false" customHeight="true" outlineLevel="0" collapsed="false">
      <c r="D567" s="74"/>
      <c r="E567" s="74"/>
      <c r="F567" s="75"/>
      <c r="G567" s="76" t="s">
        <v>42</v>
      </c>
      <c r="H567" s="77"/>
      <c r="I567" s="77"/>
      <c r="J567" s="77"/>
      <c r="K567" s="77"/>
      <c r="L567" s="77"/>
      <c r="M567" s="78"/>
      <c r="N567" s="78"/>
      <c r="O567" s="79"/>
      <c r="P567" s="40" t="n">
        <v>10</v>
      </c>
      <c r="Q567" s="40" t="s">
        <v>43</v>
      </c>
      <c r="R567" s="40" t="n">
        <v>13</v>
      </c>
      <c r="S567" s="40" t="str">
        <f aca="false">P567&amp;"."&amp;Q567&amp;"."&amp;R567</f>
        <v>10.B.13</v>
      </c>
    </row>
    <row r="568" customFormat="false" ht="18" hidden="false" customHeight="true" outlineLevel="0" collapsed="false">
      <c r="D568" s="74"/>
      <c r="E568" s="74"/>
      <c r="F568" s="75"/>
      <c r="G568" s="76" t="s">
        <v>42</v>
      </c>
      <c r="H568" s="77"/>
      <c r="I568" s="77"/>
      <c r="J568" s="77"/>
      <c r="K568" s="77"/>
      <c r="L568" s="77"/>
      <c r="M568" s="78"/>
      <c r="N568" s="78"/>
      <c r="O568" s="79"/>
      <c r="P568" s="40" t="n">
        <v>10</v>
      </c>
      <c r="Q568" s="40" t="s">
        <v>43</v>
      </c>
      <c r="R568" s="40" t="n">
        <v>14</v>
      </c>
      <c r="S568" s="40" t="str">
        <f aca="false">P568&amp;"."&amp;Q568&amp;"."&amp;R568</f>
        <v>10.B.14</v>
      </c>
    </row>
    <row r="569" customFormat="false" ht="18" hidden="false" customHeight="true" outlineLevel="0" collapsed="false">
      <c r="D569" s="80"/>
      <c r="E569" s="80"/>
      <c r="F569" s="81"/>
      <c r="G569" s="82" t="s">
        <v>42</v>
      </c>
      <c r="H569" s="83"/>
      <c r="I569" s="83"/>
      <c r="J569" s="83"/>
      <c r="K569" s="83"/>
      <c r="L569" s="83"/>
      <c r="M569" s="84"/>
      <c r="N569" s="84"/>
      <c r="O569" s="85"/>
      <c r="P569" s="40" t="n">
        <v>10</v>
      </c>
      <c r="Q569" s="40" t="s">
        <v>43</v>
      </c>
      <c r="R569" s="40" t="n">
        <v>15</v>
      </c>
      <c r="S569" s="40" t="str">
        <f aca="false">P569&amp;"."&amp;Q569&amp;"."&amp;R569</f>
        <v>10.B.15</v>
      </c>
    </row>
    <row r="570" customFormat="false" ht="18" hidden="false" customHeight="true" outlineLevel="0" collapsed="false">
      <c r="D570" s="86"/>
      <c r="E570" s="87"/>
      <c r="F570" s="87"/>
      <c r="G570" s="88"/>
      <c r="H570" s="89"/>
      <c r="I570" s="56"/>
      <c r="J570" s="56"/>
      <c r="K570" s="59"/>
      <c r="L570" s="59"/>
      <c r="M570" s="50"/>
      <c r="N570" s="50"/>
      <c r="O570" s="50"/>
      <c r="P570" s="50"/>
    </row>
    <row r="571" customFormat="false" ht="18" hidden="false" customHeight="true" outlineLevel="0" collapsed="false">
      <c r="D571" s="86"/>
      <c r="E571" s="87"/>
      <c r="F571" s="87"/>
      <c r="G571" s="88"/>
      <c r="H571" s="89"/>
      <c r="I571" s="56"/>
      <c r="J571" s="56"/>
      <c r="K571" s="59"/>
      <c r="L571" s="59"/>
      <c r="M571" s="50"/>
      <c r="N571" s="50"/>
      <c r="O571" s="50"/>
      <c r="P571" s="50"/>
    </row>
    <row r="572" customFormat="false" ht="18" hidden="false" customHeight="true" outlineLevel="0" collapsed="false">
      <c r="D572" s="65" t="str">
        <f aca="false">"PROJECT/PROGRAM "&amp;P543&amp;": How were capital expenditures spent?"</f>
        <v>PROJECT/PROGRAM 10: How were capital expenditures spent?</v>
      </c>
    </row>
    <row r="573" customFormat="false" ht="18" hidden="false" customHeight="true" outlineLevel="0" collapsed="false">
      <c r="D573" s="90" t="s">
        <v>44</v>
      </c>
      <c r="G573" s="91"/>
      <c r="H573" s="91"/>
      <c r="I573" s="91"/>
      <c r="J573" s="91"/>
      <c r="K573" s="91"/>
      <c r="L573" s="92"/>
    </row>
    <row r="574" customFormat="false" ht="18" hidden="false" customHeight="true" outlineLevel="0" collapsed="false">
      <c r="D574" s="69" t="s">
        <v>36</v>
      </c>
      <c r="E574" s="69"/>
      <c r="F574" s="94" t="s">
        <v>29</v>
      </c>
      <c r="G574" s="94" t="s">
        <v>45</v>
      </c>
      <c r="H574" s="94" t="s">
        <v>46</v>
      </c>
      <c r="I574" s="94"/>
      <c r="J574" s="94"/>
      <c r="K574" s="94" t="s">
        <v>47</v>
      </c>
      <c r="L574" s="73" t="s">
        <v>40</v>
      </c>
      <c r="M574" s="73"/>
      <c r="N574" s="73"/>
      <c r="O574" s="73"/>
    </row>
    <row r="575" customFormat="false" ht="18" hidden="false" customHeight="true" outlineLevel="0" collapsed="false">
      <c r="D575" s="69"/>
      <c r="E575" s="69"/>
      <c r="F575" s="94"/>
      <c r="G575" s="94"/>
      <c r="H575" s="94"/>
      <c r="I575" s="94"/>
      <c r="J575" s="94"/>
      <c r="K575" s="95"/>
      <c r="L575" s="73"/>
      <c r="M575" s="73"/>
      <c r="N575" s="73"/>
      <c r="O575" s="73"/>
    </row>
    <row r="576" customFormat="false" ht="18" hidden="false" customHeight="true" outlineLevel="0" collapsed="false">
      <c r="D576" s="74"/>
      <c r="E576" s="74"/>
      <c r="F576" s="96"/>
      <c r="G576" s="97" t="s">
        <v>42</v>
      </c>
      <c r="H576" s="98"/>
      <c r="I576" s="98"/>
      <c r="J576" s="98"/>
      <c r="K576" s="99"/>
      <c r="L576" s="100"/>
      <c r="M576" s="100"/>
      <c r="N576" s="100"/>
      <c r="O576" s="100"/>
      <c r="P576" s="40" t="n">
        <v>10</v>
      </c>
      <c r="Q576" s="40" t="s">
        <v>48</v>
      </c>
      <c r="R576" s="40" t="n">
        <v>1</v>
      </c>
      <c r="S576" s="40" t="str">
        <f aca="false">P576&amp;"."&amp;Q576&amp;"."&amp;R576</f>
        <v>10.C.1</v>
      </c>
    </row>
    <row r="577" customFormat="false" ht="18" hidden="false" customHeight="true" outlineLevel="0" collapsed="false">
      <c r="D577" s="74"/>
      <c r="E577" s="74"/>
      <c r="F577" s="96"/>
      <c r="G577" s="97" t="s">
        <v>42</v>
      </c>
      <c r="H577" s="98"/>
      <c r="I577" s="98"/>
      <c r="J577" s="98"/>
      <c r="K577" s="99"/>
      <c r="L577" s="100"/>
      <c r="M577" s="100"/>
      <c r="N577" s="100"/>
      <c r="O577" s="100"/>
      <c r="P577" s="40" t="n">
        <v>10</v>
      </c>
      <c r="Q577" s="40" t="s">
        <v>48</v>
      </c>
      <c r="R577" s="40" t="n">
        <v>2</v>
      </c>
      <c r="S577" s="40" t="str">
        <f aca="false">P577&amp;"."&amp;Q577&amp;"."&amp;R577</f>
        <v>10.C.2</v>
      </c>
    </row>
    <row r="578" customFormat="false" ht="18" hidden="false" customHeight="true" outlineLevel="0" collapsed="false">
      <c r="D578" s="74"/>
      <c r="E578" s="74"/>
      <c r="F578" s="96"/>
      <c r="G578" s="97" t="s">
        <v>42</v>
      </c>
      <c r="H578" s="98"/>
      <c r="I578" s="98"/>
      <c r="J578" s="98"/>
      <c r="K578" s="99"/>
      <c r="L578" s="100"/>
      <c r="M578" s="100"/>
      <c r="N578" s="100"/>
      <c r="O578" s="100"/>
      <c r="P578" s="40" t="n">
        <v>10</v>
      </c>
      <c r="Q578" s="40" t="s">
        <v>48</v>
      </c>
      <c r="R578" s="40" t="n">
        <v>3</v>
      </c>
      <c r="S578" s="40" t="str">
        <f aca="false">P578&amp;"."&amp;Q578&amp;"."&amp;R578</f>
        <v>10.C.3</v>
      </c>
    </row>
    <row r="579" customFormat="false" ht="18" hidden="false" customHeight="true" outlineLevel="0" collapsed="false">
      <c r="D579" s="74"/>
      <c r="E579" s="74"/>
      <c r="F579" s="96"/>
      <c r="G579" s="97" t="s">
        <v>42</v>
      </c>
      <c r="H579" s="98"/>
      <c r="I579" s="98"/>
      <c r="J579" s="98"/>
      <c r="K579" s="99"/>
      <c r="L579" s="100"/>
      <c r="M579" s="100"/>
      <c r="N579" s="100"/>
      <c r="O579" s="100"/>
      <c r="P579" s="40" t="n">
        <v>10</v>
      </c>
      <c r="Q579" s="40" t="s">
        <v>48</v>
      </c>
      <c r="R579" s="40" t="n">
        <v>4</v>
      </c>
      <c r="S579" s="40" t="str">
        <f aca="false">P579&amp;"."&amp;Q579&amp;"."&amp;R579</f>
        <v>10.C.4</v>
      </c>
    </row>
    <row r="580" customFormat="false" ht="18" hidden="false" customHeight="true" outlineLevel="0" collapsed="false">
      <c r="D580" s="74"/>
      <c r="E580" s="74"/>
      <c r="F580" s="96"/>
      <c r="G580" s="97" t="s">
        <v>42</v>
      </c>
      <c r="H580" s="98"/>
      <c r="I580" s="98"/>
      <c r="J580" s="98"/>
      <c r="K580" s="99"/>
      <c r="L580" s="100"/>
      <c r="M580" s="100"/>
      <c r="N580" s="100"/>
      <c r="O580" s="100"/>
      <c r="P580" s="40" t="n">
        <v>10</v>
      </c>
      <c r="Q580" s="40" t="s">
        <v>48</v>
      </c>
      <c r="R580" s="40" t="n">
        <v>5</v>
      </c>
      <c r="S580" s="40" t="str">
        <f aca="false">P580&amp;"."&amp;Q580&amp;"."&amp;R580</f>
        <v>10.C.5</v>
      </c>
    </row>
    <row r="581" customFormat="false" ht="18" hidden="false" customHeight="true" outlineLevel="0" collapsed="false">
      <c r="D581" s="74"/>
      <c r="E581" s="74"/>
      <c r="F581" s="96"/>
      <c r="G581" s="97" t="s">
        <v>42</v>
      </c>
      <c r="H581" s="98"/>
      <c r="I581" s="98"/>
      <c r="J581" s="98"/>
      <c r="K581" s="99"/>
      <c r="L581" s="100"/>
      <c r="M581" s="100"/>
      <c r="N581" s="100"/>
      <c r="O581" s="100"/>
      <c r="P581" s="40" t="n">
        <v>10</v>
      </c>
      <c r="Q581" s="40" t="s">
        <v>48</v>
      </c>
      <c r="R581" s="40" t="n">
        <v>6</v>
      </c>
      <c r="S581" s="40" t="str">
        <f aca="false">P581&amp;"."&amp;Q581&amp;"."&amp;R581</f>
        <v>10.C.6</v>
      </c>
    </row>
    <row r="582" customFormat="false" ht="18" hidden="false" customHeight="true" outlineLevel="0" collapsed="false">
      <c r="D582" s="80"/>
      <c r="E582" s="80"/>
      <c r="F582" s="101"/>
      <c r="G582" s="102" t="s">
        <v>42</v>
      </c>
      <c r="H582" s="103"/>
      <c r="I582" s="103"/>
      <c r="J582" s="103"/>
      <c r="K582" s="104"/>
      <c r="L582" s="105"/>
      <c r="M582" s="105"/>
      <c r="N582" s="105"/>
      <c r="O582" s="105"/>
      <c r="P582" s="40" t="n">
        <v>10</v>
      </c>
      <c r="Q582" s="40" t="s">
        <v>48</v>
      </c>
      <c r="R582" s="40" t="n">
        <v>7</v>
      </c>
      <c r="S582" s="40" t="str">
        <f aca="false">P582&amp;"."&amp;Q582&amp;"."&amp;R582</f>
        <v>10.C.7</v>
      </c>
    </row>
    <row r="583" customFormat="false" ht="18" hidden="false" customHeight="true" outlineLevel="0" collapsed="false">
      <c r="P583" s="40" t="n">
        <v>10</v>
      </c>
    </row>
    <row r="584" customFormat="false" ht="18" hidden="false" customHeight="true" outlineLevel="0" collapsed="false">
      <c r="P584" s="40" t="n">
        <v>10</v>
      </c>
    </row>
    <row r="585" customFormat="false" ht="18" hidden="false" customHeight="true" outlineLevel="0" collapsed="false">
      <c r="D585" s="65"/>
      <c r="P585" s="40" t="n">
        <v>10</v>
      </c>
    </row>
    <row r="586" customFormat="false" ht="18" hidden="false" customHeight="true" outlineLevel="0" collapsed="false">
      <c r="D586" s="110" t="s">
        <v>49</v>
      </c>
      <c r="P586" s="40" t="n">
        <v>10</v>
      </c>
    </row>
    <row r="587" customFormat="false" ht="18" hidden="false" customHeight="true" outlineLevel="0" collapsed="false">
      <c r="D587" s="111"/>
      <c r="E587" s="111"/>
      <c r="F587" s="111"/>
      <c r="G587" s="111"/>
      <c r="H587" s="111"/>
      <c r="I587" s="111"/>
      <c r="J587" s="111"/>
      <c r="K587" s="111"/>
      <c r="L587" s="111"/>
      <c r="M587" s="111"/>
      <c r="N587" s="111"/>
      <c r="O587" s="111"/>
      <c r="P587" s="40" t="n">
        <v>10</v>
      </c>
      <c r="Q587" s="40" t="s">
        <v>50</v>
      </c>
      <c r="R587" s="40" t="n">
        <v>1</v>
      </c>
      <c r="S587" s="40" t="str">
        <f aca="false">P587&amp;"."&amp;Q587&amp;"."&amp;R587</f>
        <v>10.D.1</v>
      </c>
    </row>
    <row r="588" customFormat="false" ht="18" hidden="false" customHeight="true" outlineLevel="0" collapsed="false">
      <c r="D588" s="111"/>
      <c r="E588" s="111"/>
      <c r="F588" s="111"/>
      <c r="G588" s="111"/>
      <c r="H588" s="111"/>
      <c r="I588" s="111"/>
      <c r="J588" s="111"/>
      <c r="K588" s="111"/>
      <c r="L588" s="111"/>
      <c r="M588" s="111"/>
      <c r="N588" s="111"/>
      <c r="O588" s="111"/>
    </row>
    <row r="589" customFormat="false" ht="18" hidden="false" customHeight="true" outlineLevel="0" collapsed="false">
      <c r="D589" s="111"/>
      <c r="E589" s="111"/>
      <c r="F589" s="111"/>
      <c r="G589" s="111"/>
      <c r="H589" s="111"/>
      <c r="I589" s="111"/>
      <c r="J589" s="111"/>
      <c r="K589" s="111"/>
      <c r="L589" s="111"/>
      <c r="M589" s="111"/>
      <c r="N589" s="111"/>
      <c r="O589" s="111"/>
    </row>
    <row r="590" customFormat="false" ht="18" hidden="false" customHeight="true" outlineLevel="0" collapsed="false">
      <c r="D590" s="111"/>
      <c r="E590" s="111"/>
      <c r="F590" s="111"/>
      <c r="G590" s="111"/>
      <c r="H590" s="111"/>
      <c r="I590" s="111"/>
      <c r="J590" s="111"/>
      <c r="K590" s="111"/>
      <c r="L590" s="111"/>
      <c r="M590" s="111"/>
      <c r="N590" s="111"/>
      <c r="O590" s="111"/>
    </row>
    <row r="591" customFormat="false" ht="18" hidden="false" customHeight="true" outlineLevel="0" collapsed="false">
      <c r="D591" s="111"/>
      <c r="E591" s="111"/>
      <c r="F591" s="111"/>
      <c r="G591" s="111"/>
      <c r="H591" s="111"/>
      <c r="I591" s="111"/>
      <c r="J591" s="111"/>
      <c r="K591" s="111"/>
      <c r="L591" s="111"/>
      <c r="M591" s="111"/>
      <c r="N591" s="111"/>
      <c r="O591" s="111"/>
    </row>
    <row r="592" customFormat="false" ht="18" hidden="false" customHeight="true" outlineLevel="0" collapsed="false">
      <c r="D592" s="111"/>
      <c r="E592" s="111"/>
      <c r="F592" s="111"/>
      <c r="G592" s="111"/>
      <c r="H592" s="111"/>
      <c r="I592" s="111"/>
      <c r="J592" s="111"/>
      <c r="K592" s="111"/>
      <c r="L592" s="111"/>
      <c r="M592" s="111"/>
      <c r="N592" s="111"/>
      <c r="O592" s="111"/>
    </row>
    <row r="593" customFormat="false" ht="18" hidden="false" customHeight="true" outlineLevel="0" collapsed="false">
      <c r="D593" s="111"/>
      <c r="E593" s="111"/>
      <c r="F593" s="111"/>
      <c r="G593" s="111"/>
      <c r="H593" s="111"/>
      <c r="I593" s="111"/>
      <c r="J593" s="111"/>
      <c r="K593" s="111"/>
      <c r="L593" s="111"/>
      <c r="M593" s="111"/>
      <c r="N593" s="111"/>
      <c r="O593" s="111"/>
    </row>
    <row r="594" customFormat="false" ht="18" hidden="false" customHeight="true" outlineLevel="0" collapsed="false">
      <c r="D594" s="111"/>
      <c r="E594" s="111"/>
      <c r="F594" s="111"/>
      <c r="G594" s="111"/>
      <c r="H594" s="111"/>
      <c r="I594" s="111"/>
      <c r="J594" s="111"/>
      <c r="K594" s="111"/>
      <c r="L594" s="111"/>
      <c r="M594" s="111"/>
      <c r="N594" s="111"/>
      <c r="O594" s="111"/>
    </row>
    <row r="595" customFormat="false" ht="18" hidden="false" customHeight="true" outlineLevel="0" collapsed="false">
      <c r="D595" s="111"/>
      <c r="E595" s="111"/>
      <c r="F595" s="111"/>
      <c r="G595" s="111"/>
      <c r="H595" s="111"/>
      <c r="I595" s="111"/>
      <c r="J595" s="111"/>
      <c r="K595" s="111"/>
      <c r="L595" s="111"/>
      <c r="M595" s="111"/>
      <c r="N595" s="111"/>
      <c r="O595" s="111"/>
    </row>
    <row r="596" customFormat="false" ht="18" hidden="false" customHeight="true" outlineLevel="0" collapsed="false">
      <c r="D596" s="111"/>
      <c r="E596" s="111"/>
      <c r="F596" s="111"/>
      <c r="G596" s="111"/>
      <c r="H596" s="111"/>
      <c r="I596" s="111"/>
      <c r="J596" s="111"/>
      <c r="K596" s="111"/>
      <c r="L596" s="111"/>
      <c r="M596" s="111"/>
      <c r="N596" s="111"/>
      <c r="O596" s="111"/>
    </row>
    <row r="597" customFormat="false" ht="18" hidden="false" customHeight="true" outlineLevel="0" collapsed="false">
      <c r="D597" s="111"/>
      <c r="E597" s="111"/>
      <c r="F597" s="111"/>
      <c r="G597" s="111"/>
      <c r="H597" s="111"/>
      <c r="I597" s="111"/>
      <c r="J597" s="111"/>
      <c r="K597" s="111"/>
      <c r="L597" s="111"/>
      <c r="M597" s="111"/>
      <c r="N597" s="111"/>
      <c r="O597" s="111"/>
    </row>
  </sheetData>
  <sheetProtection sheet="true" objects="true" scenarios="true" formatCells="false" selectLockedCells="true"/>
  <mergeCells count="853">
    <mergeCell ref="J2:O2"/>
    <mergeCell ref="W2:AB2"/>
    <mergeCell ref="E3:H3"/>
    <mergeCell ref="J3:M3"/>
    <mergeCell ref="N3:O3"/>
    <mergeCell ref="W3:Y3"/>
    <mergeCell ref="AA3:AB3"/>
    <mergeCell ref="E4:H4"/>
    <mergeCell ref="J4:M5"/>
    <mergeCell ref="N4:O5"/>
    <mergeCell ref="W4:Y5"/>
    <mergeCell ref="AA4:AB5"/>
    <mergeCell ref="D5:D8"/>
    <mergeCell ref="E5:H8"/>
    <mergeCell ref="J6:M7"/>
    <mergeCell ref="N6:O7"/>
    <mergeCell ref="W6:Y7"/>
    <mergeCell ref="AA6:AB7"/>
    <mergeCell ref="J8:M8"/>
    <mergeCell ref="N8:O8"/>
    <mergeCell ref="W8:Y8"/>
    <mergeCell ref="AA8:AB8"/>
    <mergeCell ref="E9:H9"/>
    <mergeCell ref="J9:M9"/>
    <mergeCell ref="N9:O9"/>
    <mergeCell ref="W9:Y9"/>
    <mergeCell ref="AA9:AB9"/>
    <mergeCell ref="E10:H10"/>
    <mergeCell ref="J10:M10"/>
    <mergeCell ref="N10:O10"/>
    <mergeCell ref="W10:Y10"/>
    <mergeCell ref="AA10:AB10"/>
    <mergeCell ref="D12:O12"/>
    <mergeCell ref="D13:E14"/>
    <mergeCell ref="F13:F14"/>
    <mergeCell ref="G13:G14"/>
    <mergeCell ref="H13:L14"/>
    <mergeCell ref="M13:M14"/>
    <mergeCell ref="N13:N14"/>
    <mergeCell ref="O13:O14"/>
    <mergeCell ref="D15:E15"/>
    <mergeCell ref="H15:L15"/>
    <mergeCell ref="D16:E16"/>
    <mergeCell ref="H16:L16"/>
    <mergeCell ref="D17:E17"/>
    <mergeCell ref="H17:L17"/>
    <mergeCell ref="D18:E18"/>
    <mergeCell ref="H18:L18"/>
    <mergeCell ref="D19:E19"/>
    <mergeCell ref="H19:L19"/>
    <mergeCell ref="D20:E20"/>
    <mergeCell ref="H20:L20"/>
    <mergeCell ref="D21:E21"/>
    <mergeCell ref="H21:L21"/>
    <mergeCell ref="D22:E22"/>
    <mergeCell ref="H22:L22"/>
    <mergeCell ref="D23:E23"/>
    <mergeCell ref="H23:L23"/>
    <mergeCell ref="D24:E24"/>
    <mergeCell ref="H24:L24"/>
    <mergeCell ref="D25:E25"/>
    <mergeCell ref="H25:L25"/>
    <mergeCell ref="D26:E26"/>
    <mergeCell ref="H26:L26"/>
    <mergeCell ref="D27:E27"/>
    <mergeCell ref="H27:L27"/>
    <mergeCell ref="D28:E28"/>
    <mergeCell ref="H28:L28"/>
    <mergeCell ref="D29:E29"/>
    <mergeCell ref="H29:L29"/>
    <mergeCell ref="D34:E35"/>
    <mergeCell ref="F34:F35"/>
    <mergeCell ref="G34:G35"/>
    <mergeCell ref="H34:J35"/>
    <mergeCell ref="L34:O35"/>
    <mergeCell ref="D36:E36"/>
    <mergeCell ref="H36:J36"/>
    <mergeCell ref="L36:O36"/>
    <mergeCell ref="D37:E37"/>
    <mergeCell ref="H37:J37"/>
    <mergeCell ref="L37:O37"/>
    <mergeCell ref="D38:E38"/>
    <mergeCell ref="H38:J38"/>
    <mergeCell ref="L38:O38"/>
    <mergeCell ref="D39:E39"/>
    <mergeCell ref="H39:J39"/>
    <mergeCell ref="L39:O39"/>
    <mergeCell ref="D40:E40"/>
    <mergeCell ref="H40:J40"/>
    <mergeCell ref="L40:O40"/>
    <mergeCell ref="D41:E41"/>
    <mergeCell ref="H41:J41"/>
    <mergeCell ref="L41:O41"/>
    <mergeCell ref="D42:E42"/>
    <mergeCell ref="H42:J42"/>
    <mergeCell ref="L42:O42"/>
    <mergeCell ref="D47:O57"/>
    <mergeCell ref="J62:O62"/>
    <mergeCell ref="E63:H63"/>
    <mergeCell ref="J63:M63"/>
    <mergeCell ref="N63:O63"/>
    <mergeCell ref="E64:H64"/>
    <mergeCell ref="J64:M65"/>
    <mergeCell ref="N64:O65"/>
    <mergeCell ref="D65:D68"/>
    <mergeCell ref="E65:H68"/>
    <mergeCell ref="J66:M67"/>
    <mergeCell ref="N66:O67"/>
    <mergeCell ref="J68:M68"/>
    <mergeCell ref="N68:O68"/>
    <mergeCell ref="E69:H69"/>
    <mergeCell ref="J69:M69"/>
    <mergeCell ref="N69:O69"/>
    <mergeCell ref="E70:H70"/>
    <mergeCell ref="J70:M70"/>
    <mergeCell ref="N70:O70"/>
    <mergeCell ref="D72:O72"/>
    <mergeCell ref="D73:E74"/>
    <mergeCell ref="F73:F74"/>
    <mergeCell ref="G73:G74"/>
    <mergeCell ref="H73:L74"/>
    <mergeCell ref="M73:M74"/>
    <mergeCell ref="N73:N74"/>
    <mergeCell ref="O73:O74"/>
    <mergeCell ref="D75:E75"/>
    <mergeCell ref="H75:L75"/>
    <mergeCell ref="D76:E76"/>
    <mergeCell ref="H76:L76"/>
    <mergeCell ref="D77:E77"/>
    <mergeCell ref="H77:L77"/>
    <mergeCell ref="D78:E78"/>
    <mergeCell ref="H78:L78"/>
    <mergeCell ref="D79:E79"/>
    <mergeCell ref="H79:L79"/>
    <mergeCell ref="D80:E80"/>
    <mergeCell ref="H80:L80"/>
    <mergeCell ref="D81:E81"/>
    <mergeCell ref="H81:L81"/>
    <mergeCell ref="D82:E82"/>
    <mergeCell ref="H82:L82"/>
    <mergeCell ref="D83:E83"/>
    <mergeCell ref="H83:L83"/>
    <mergeCell ref="D84:E84"/>
    <mergeCell ref="H84:L84"/>
    <mergeCell ref="D85:E85"/>
    <mergeCell ref="H85:L85"/>
    <mergeCell ref="D86:E86"/>
    <mergeCell ref="H86:L86"/>
    <mergeCell ref="D87:E87"/>
    <mergeCell ref="H87:L87"/>
    <mergeCell ref="D88:E88"/>
    <mergeCell ref="H88:L88"/>
    <mergeCell ref="D89:E89"/>
    <mergeCell ref="H89:L89"/>
    <mergeCell ref="D94:E95"/>
    <mergeCell ref="F94:F95"/>
    <mergeCell ref="G94:G95"/>
    <mergeCell ref="H94:J95"/>
    <mergeCell ref="L94:O95"/>
    <mergeCell ref="D96:E96"/>
    <mergeCell ref="H96:J96"/>
    <mergeCell ref="L96:O96"/>
    <mergeCell ref="D97:E97"/>
    <mergeCell ref="H97:J97"/>
    <mergeCell ref="L97:O97"/>
    <mergeCell ref="D98:E98"/>
    <mergeCell ref="H98:J98"/>
    <mergeCell ref="L98:O98"/>
    <mergeCell ref="D99:E99"/>
    <mergeCell ref="H99:J99"/>
    <mergeCell ref="L99:O99"/>
    <mergeCell ref="D100:E100"/>
    <mergeCell ref="H100:J100"/>
    <mergeCell ref="L100:O100"/>
    <mergeCell ref="D101:E101"/>
    <mergeCell ref="H101:J101"/>
    <mergeCell ref="L101:O101"/>
    <mergeCell ref="D102:E102"/>
    <mergeCell ref="H102:J102"/>
    <mergeCell ref="L102:O102"/>
    <mergeCell ref="D107:O117"/>
    <mergeCell ref="J122:O122"/>
    <mergeCell ref="E123:H123"/>
    <mergeCell ref="J123:M123"/>
    <mergeCell ref="N123:O123"/>
    <mergeCell ref="E124:H124"/>
    <mergeCell ref="J124:M125"/>
    <mergeCell ref="N124:O125"/>
    <mergeCell ref="D125:D128"/>
    <mergeCell ref="E125:H128"/>
    <mergeCell ref="J126:M127"/>
    <mergeCell ref="N126:O127"/>
    <mergeCell ref="J128:M128"/>
    <mergeCell ref="N128:O128"/>
    <mergeCell ref="E129:H129"/>
    <mergeCell ref="J129:M129"/>
    <mergeCell ref="N129:O129"/>
    <mergeCell ref="E130:H130"/>
    <mergeCell ref="J130:M130"/>
    <mergeCell ref="N130:O130"/>
    <mergeCell ref="D132:O132"/>
    <mergeCell ref="D133:E134"/>
    <mergeCell ref="F133:F134"/>
    <mergeCell ref="G133:G134"/>
    <mergeCell ref="H133:L134"/>
    <mergeCell ref="M133:M134"/>
    <mergeCell ref="N133:N134"/>
    <mergeCell ref="O133:O134"/>
    <mergeCell ref="D135:E135"/>
    <mergeCell ref="H135:L135"/>
    <mergeCell ref="D136:E136"/>
    <mergeCell ref="H136:L136"/>
    <mergeCell ref="D137:E137"/>
    <mergeCell ref="H137:L137"/>
    <mergeCell ref="D138:E138"/>
    <mergeCell ref="H138:L138"/>
    <mergeCell ref="D139:E139"/>
    <mergeCell ref="H139:L139"/>
    <mergeCell ref="D140:E140"/>
    <mergeCell ref="H140:L140"/>
    <mergeCell ref="D141:E141"/>
    <mergeCell ref="H141:L141"/>
    <mergeCell ref="D142:E142"/>
    <mergeCell ref="H142:L142"/>
    <mergeCell ref="D143:E143"/>
    <mergeCell ref="H143:L143"/>
    <mergeCell ref="D144:E144"/>
    <mergeCell ref="H144:L144"/>
    <mergeCell ref="D145:E145"/>
    <mergeCell ref="H145:L145"/>
    <mergeCell ref="D146:E146"/>
    <mergeCell ref="H146:L146"/>
    <mergeCell ref="D147:E147"/>
    <mergeCell ref="H147:L147"/>
    <mergeCell ref="D148:E148"/>
    <mergeCell ref="H148:L148"/>
    <mergeCell ref="D149:E149"/>
    <mergeCell ref="H149:L149"/>
    <mergeCell ref="D154:E155"/>
    <mergeCell ref="F154:F155"/>
    <mergeCell ref="G154:G155"/>
    <mergeCell ref="H154:J155"/>
    <mergeCell ref="L154:O155"/>
    <mergeCell ref="D156:E156"/>
    <mergeCell ref="H156:J156"/>
    <mergeCell ref="L156:O156"/>
    <mergeCell ref="D157:E157"/>
    <mergeCell ref="H157:J157"/>
    <mergeCell ref="L157:O157"/>
    <mergeCell ref="D158:E158"/>
    <mergeCell ref="H158:J158"/>
    <mergeCell ref="L158:O158"/>
    <mergeCell ref="D159:E159"/>
    <mergeCell ref="H159:J159"/>
    <mergeCell ref="L159:O159"/>
    <mergeCell ref="D160:E160"/>
    <mergeCell ref="H160:J160"/>
    <mergeCell ref="L160:O160"/>
    <mergeCell ref="D161:E161"/>
    <mergeCell ref="H161:J161"/>
    <mergeCell ref="L161:O161"/>
    <mergeCell ref="D162:E162"/>
    <mergeCell ref="H162:J162"/>
    <mergeCell ref="L162:O162"/>
    <mergeCell ref="D167:O177"/>
    <mergeCell ref="J182:O182"/>
    <mergeCell ref="E183:H183"/>
    <mergeCell ref="J183:M183"/>
    <mergeCell ref="N183:O183"/>
    <mergeCell ref="E184:H184"/>
    <mergeCell ref="J184:M185"/>
    <mergeCell ref="N184:O185"/>
    <mergeCell ref="D185:D188"/>
    <mergeCell ref="E185:H188"/>
    <mergeCell ref="J186:M187"/>
    <mergeCell ref="N186:O187"/>
    <mergeCell ref="J188:M188"/>
    <mergeCell ref="N188:O188"/>
    <mergeCell ref="E189:H189"/>
    <mergeCell ref="J189:M189"/>
    <mergeCell ref="N189:O189"/>
    <mergeCell ref="E190:H190"/>
    <mergeCell ref="J190:M190"/>
    <mergeCell ref="N190:O190"/>
    <mergeCell ref="D192:O192"/>
    <mergeCell ref="D193:E194"/>
    <mergeCell ref="F193:F194"/>
    <mergeCell ref="G193:G194"/>
    <mergeCell ref="H193:L194"/>
    <mergeCell ref="M193:M194"/>
    <mergeCell ref="N193:N194"/>
    <mergeCell ref="O193:O194"/>
    <mergeCell ref="D195:E195"/>
    <mergeCell ref="H195:L195"/>
    <mergeCell ref="D196:E196"/>
    <mergeCell ref="H196:L196"/>
    <mergeCell ref="D197:E197"/>
    <mergeCell ref="H197:L197"/>
    <mergeCell ref="D198:E198"/>
    <mergeCell ref="H198:L198"/>
    <mergeCell ref="D199:E199"/>
    <mergeCell ref="H199:L199"/>
    <mergeCell ref="D200:E200"/>
    <mergeCell ref="H200:L200"/>
    <mergeCell ref="D201:E201"/>
    <mergeCell ref="H201:L201"/>
    <mergeCell ref="D202:E202"/>
    <mergeCell ref="H202:L202"/>
    <mergeCell ref="D203:E203"/>
    <mergeCell ref="H203:L203"/>
    <mergeCell ref="D204:E204"/>
    <mergeCell ref="H204:L204"/>
    <mergeCell ref="D205:E205"/>
    <mergeCell ref="H205:L205"/>
    <mergeCell ref="D206:E206"/>
    <mergeCell ref="H206:L206"/>
    <mergeCell ref="D207:E207"/>
    <mergeCell ref="H207:L207"/>
    <mergeCell ref="D208:E208"/>
    <mergeCell ref="H208:L208"/>
    <mergeCell ref="D209:E209"/>
    <mergeCell ref="H209:L209"/>
    <mergeCell ref="D214:E215"/>
    <mergeCell ref="F214:F215"/>
    <mergeCell ref="G214:G215"/>
    <mergeCell ref="H214:J215"/>
    <mergeCell ref="L214:O215"/>
    <mergeCell ref="D216:E216"/>
    <mergeCell ref="H216:J216"/>
    <mergeCell ref="L216:O216"/>
    <mergeCell ref="D217:E217"/>
    <mergeCell ref="H217:J217"/>
    <mergeCell ref="L217:O217"/>
    <mergeCell ref="D218:E218"/>
    <mergeCell ref="H218:J218"/>
    <mergeCell ref="L218:O218"/>
    <mergeCell ref="D219:E219"/>
    <mergeCell ref="H219:J219"/>
    <mergeCell ref="L219:O219"/>
    <mergeCell ref="D220:E220"/>
    <mergeCell ref="H220:J220"/>
    <mergeCell ref="L220:O220"/>
    <mergeCell ref="D221:E221"/>
    <mergeCell ref="H221:J221"/>
    <mergeCell ref="L221:O221"/>
    <mergeCell ref="D222:E222"/>
    <mergeCell ref="H222:J222"/>
    <mergeCell ref="L222:O222"/>
    <mergeCell ref="D227:O237"/>
    <mergeCell ref="J242:O242"/>
    <mergeCell ref="E243:H243"/>
    <mergeCell ref="J243:M243"/>
    <mergeCell ref="N243:O243"/>
    <mergeCell ref="E244:H244"/>
    <mergeCell ref="J244:M245"/>
    <mergeCell ref="N244:O245"/>
    <mergeCell ref="D245:D248"/>
    <mergeCell ref="E245:H248"/>
    <mergeCell ref="J246:M247"/>
    <mergeCell ref="N246:O247"/>
    <mergeCell ref="J248:M248"/>
    <mergeCell ref="N248:O248"/>
    <mergeCell ref="E249:H249"/>
    <mergeCell ref="J249:M249"/>
    <mergeCell ref="N249:O249"/>
    <mergeCell ref="E250:H250"/>
    <mergeCell ref="J250:M250"/>
    <mergeCell ref="N250:O250"/>
    <mergeCell ref="D252:O252"/>
    <mergeCell ref="D253:E254"/>
    <mergeCell ref="F253:F254"/>
    <mergeCell ref="G253:G254"/>
    <mergeCell ref="H253:L254"/>
    <mergeCell ref="M253:M254"/>
    <mergeCell ref="N253:N254"/>
    <mergeCell ref="O253:O254"/>
    <mergeCell ref="D255:E255"/>
    <mergeCell ref="H255:L255"/>
    <mergeCell ref="D256:E256"/>
    <mergeCell ref="H256:L256"/>
    <mergeCell ref="D257:E257"/>
    <mergeCell ref="H257:L257"/>
    <mergeCell ref="D258:E258"/>
    <mergeCell ref="H258:L258"/>
    <mergeCell ref="D259:E259"/>
    <mergeCell ref="H259:L259"/>
    <mergeCell ref="D260:E260"/>
    <mergeCell ref="H260:L260"/>
    <mergeCell ref="D261:E261"/>
    <mergeCell ref="H261:L261"/>
    <mergeCell ref="D262:E262"/>
    <mergeCell ref="H262:L262"/>
    <mergeCell ref="D263:E263"/>
    <mergeCell ref="H263:L263"/>
    <mergeCell ref="D264:E264"/>
    <mergeCell ref="H264:L264"/>
    <mergeCell ref="D265:E265"/>
    <mergeCell ref="H265:L265"/>
    <mergeCell ref="D266:E266"/>
    <mergeCell ref="H266:L266"/>
    <mergeCell ref="D267:E267"/>
    <mergeCell ref="H267:L267"/>
    <mergeCell ref="D268:E268"/>
    <mergeCell ref="H268:L268"/>
    <mergeCell ref="D269:E269"/>
    <mergeCell ref="H269:L269"/>
    <mergeCell ref="D274:E275"/>
    <mergeCell ref="F274:F275"/>
    <mergeCell ref="G274:G275"/>
    <mergeCell ref="H274:J275"/>
    <mergeCell ref="L274:O275"/>
    <mergeCell ref="D276:E276"/>
    <mergeCell ref="H276:J276"/>
    <mergeCell ref="L276:O276"/>
    <mergeCell ref="D277:E277"/>
    <mergeCell ref="H277:J277"/>
    <mergeCell ref="L277:O277"/>
    <mergeCell ref="D278:E278"/>
    <mergeCell ref="H278:J278"/>
    <mergeCell ref="L278:O278"/>
    <mergeCell ref="D279:E279"/>
    <mergeCell ref="H279:J279"/>
    <mergeCell ref="L279:O279"/>
    <mergeCell ref="D280:E280"/>
    <mergeCell ref="H280:J280"/>
    <mergeCell ref="L280:O280"/>
    <mergeCell ref="D281:E281"/>
    <mergeCell ref="H281:J281"/>
    <mergeCell ref="L281:O281"/>
    <mergeCell ref="D282:E282"/>
    <mergeCell ref="H282:J282"/>
    <mergeCell ref="L282:O282"/>
    <mergeCell ref="D287:O297"/>
    <mergeCell ref="J302:O302"/>
    <mergeCell ref="E303:H303"/>
    <mergeCell ref="J303:M303"/>
    <mergeCell ref="N303:O303"/>
    <mergeCell ref="E304:H304"/>
    <mergeCell ref="J304:M305"/>
    <mergeCell ref="N304:O305"/>
    <mergeCell ref="D305:D308"/>
    <mergeCell ref="E305:H308"/>
    <mergeCell ref="J306:M307"/>
    <mergeCell ref="N306:O307"/>
    <mergeCell ref="J308:M308"/>
    <mergeCell ref="N308:O308"/>
    <mergeCell ref="E309:H309"/>
    <mergeCell ref="J309:M309"/>
    <mergeCell ref="N309:O309"/>
    <mergeCell ref="E310:H310"/>
    <mergeCell ref="J310:M310"/>
    <mergeCell ref="N310:O310"/>
    <mergeCell ref="D312:O312"/>
    <mergeCell ref="D313:E314"/>
    <mergeCell ref="F313:F314"/>
    <mergeCell ref="G313:G314"/>
    <mergeCell ref="H313:L314"/>
    <mergeCell ref="M313:M314"/>
    <mergeCell ref="N313:N314"/>
    <mergeCell ref="O313:O314"/>
    <mergeCell ref="D315:E315"/>
    <mergeCell ref="H315:L315"/>
    <mergeCell ref="D316:E316"/>
    <mergeCell ref="H316:L316"/>
    <mergeCell ref="D317:E317"/>
    <mergeCell ref="H317:L317"/>
    <mergeCell ref="D318:E318"/>
    <mergeCell ref="H318:L318"/>
    <mergeCell ref="D319:E319"/>
    <mergeCell ref="H319:L319"/>
    <mergeCell ref="D320:E320"/>
    <mergeCell ref="H320:L320"/>
    <mergeCell ref="D321:E321"/>
    <mergeCell ref="H321:L321"/>
    <mergeCell ref="D322:E322"/>
    <mergeCell ref="H322:L322"/>
    <mergeCell ref="D323:E323"/>
    <mergeCell ref="H323:L323"/>
    <mergeCell ref="D324:E324"/>
    <mergeCell ref="H324:L324"/>
    <mergeCell ref="D325:E325"/>
    <mergeCell ref="H325:L325"/>
    <mergeCell ref="D326:E326"/>
    <mergeCell ref="H326:L326"/>
    <mergeCell ref="D327:E327"/>
    <mergeCell ref="H327:L327"/>
    <mergeCell ref="D328:E328"/>
    <mergeCell ref="H328:L328"/>
    <mergeCell ref="D329:E329"/>
    <mergeCell ref="H329:L329"/>
    <mergeCell ref="D334:E335"/>
    <mergeCell ref="F334:F335"/>
    <mergeCell ref="G334:G335"/>
    <mergeCell ref="H334:J335"/>
    <mergeCell ref="L334:O335"/>
    <mergeCell ref="D336:E336"/>
    <mergeCell ref="H336:J336"/>
    <mergeCell ref="L336:O336"/>
    <mergeCell ref="D337:E337"/>
    <mergeCell ref="H337:J337"/>
    <mergeCell ref="L337:O337"/>
    <mergeCell ref="D338:E338"/>
    <mergeCell ref="H338:J338"/>
    <mergeCell ref="L338:O338"/>
    <mergeCell ref="D339:E339"/>
    <mergeCell ref="H339:J339"/>
    <mergeCell ref="L339:O339"/>
    <mergeCell ref="D340:E340"/>
    <mergeCell ref="H340:J340"/>
    <mergeCell ref="L340:O340"/>
    <mergeCell ref="D341:E341"/>
    <mergeCell ref="H341:J341"/>
    <mergeCell ref="L341:O341"/>
    <mergeCell ref="D342:E342"/>
    <mergeCell ref="H342:J342"/>
    <mergeCell ref="L342:O342"/>
    <mergeCell ref="D347:O357"/>
    <mergeCell ref="J362:O362"/>
    <mergeCell ref="E363:H363"/>
    <mergeCell ref="J363:M363"/>
    <mergeCell ref="N363:O363"/>
    <mergeCell ref="E364:H364"/>
    <mergeCell ref="J364:M365"/>
    <mergeCell ref="N364:O365"/>
    <mergeCell ref="D365:D368"/>
    <mergeCell ref="E365:H368"/>
    <mergeCell ref="J366:M367"/>
    <mergeCell ref="N366:O367"/>
    <mergeCell ref="J368:M368"/>
    <mergeCell ref="N368:O368"/>
    <mergeCell ref="E369:H369"/>
    <mergeCell ref="J369:M369"/>
    <mergeCell ref="N369:O369"/>
    <mergeCell ref="E370:H370"/>
    <mergeCell ref="J370:M370"/>
    <mergeCell ref="N370:O370"/>
    <mergeCell ref="D372:O372"/>
    <mergeCell ref="D373:E374"/>
    <mergeCell ref="F373:F374"/>
    <mergeCell ref="G373:G374"/>
    <mergeCell ref="H373:L374"/>
    <mergeCell ref="M373:M374"/>
    <mergeCell ref="N373:N374"/>
    <mergeCell ref="O373:O374"/>
    <mergeCell ref="D375:E375"/>
    <mergeCell ref="H375:L375"/>
    <mergeCell ref="D376:E376"/>
    <mergeCell ref="H376:L376"/>
    <mergeCell ref="D377:E377"/>
    <mergeCell ref="H377:L377"/>
    <mergeCell ref="D378:E378"/>
    <mergeCell ref="H378:L378"/>
    <mergeCell ref="D379:E379"/>
    <mergeCell ref="H379:L379"/>
    <mergeCell ref="D380:E380"/>
    <mergeCell ref="H380:L380"/>
    <mergeCell ref="D381:E381"/>
    <mergeCell ref="H381:L381"/>
    <mergeCell ref="D382:E382"/>
    <mergeCell ref="H382:L382"/>
    <mergeCell ref="D383:E383"/>
    <mergeCell ref="H383:L383"/>
    <mergeCell ref="D384:E384"/>
    <mergeCell ref="H384:L384"/>
    <mergeCell ref="D385:E385"/>
    <mergeCell ref="H385:L385"/>
    <mergeCell ref="D386:E386"/>
    <mergeCell ref="H386:L386"/>
    <mergeCell ref="D387:E387"/>
    <mergeCell ref="H387:L387"/>
    <mergeCell ref="D388:E388"/>
    <mergeCell ref="H388:L388"/>
    <mergeCell ref="D389:E389"/>
    <mergeCell ref="H389:L389"/>
    <mergeCell ref="D394:E395"/>
    <mergeCell ref="F394:F395"/>
    <mergeCell ref="G394:G395"/>
    <mergeCell ref="H394:J395"/>
    <mergeCell ref="L394:O395"/>
    <mergeCell ref="D396:E396"/>
    <mergeCell ref="H396:J396"/>
    <mergeCell ref="L396:O396"/>
    <mergeCell ref="D397:E397"/>
    <mergeCell ref="H397:J397"/>
    <mergeCell ref="L397:O397"/>
    <mergeCell ref="D398:E398"/>
    <mergeCell ref="H398:J398"/>
    <mergeCell ref="L398:O398"/>
    <mergeCell ref="D399:E399"/>
    <mergeCell ref="H399:J399"/>
    <mergeCell ref="L399:O399"/>
    <mergeCell ref="D400:E400"/>
    <mergeCell ref="H400:J400"/>
    <mergeCell ref="L400:O400"/>
    <mergeCell ref="D401:E401"/>
    <mergeCell ref="H401:J401"/>
    <mergeCell ref="L401:O401"/>
    <mergeCell ref="D402:E402"/>
    <mergeCell ref="H402:J402"/>
    <mergeCell ref="L402:O402"/>
    <mergeCell ref="D407:O417"/>
    <mergeCell ref="J422:O422"/>
    <mergeCell ref="E423:H423"/>
    <mergeCell ref="J423:M423"/>
    <mergeCell ref="N423:O423"/>
    <mergeCell ref="E424:H424"/>
    <mergeCell ref="J424:M425"/>
    <mergeCell ref="N424:O425"/>
    <mergeCell ref="D425:D428"/>
    <mergeCell ref="E425:H428"/>
    <mergeCell ref="J426:M427"/>
    <mergeCell ref="N426:O427"/>
    <mergeCell ref="J428:M428"/>
    <mergeCell ref="N428:O428"/>
    <mergeCell ref="E429:H429"/>
    <mergeCell ref="J429:M429"/>
    <mergeCell ref="N429:O429"/>
    <mergeCell ref="E430:H430"/>
    <mergeCell ref="J430:M430"/>
    <mergeCell ref="N430:O430"/>
    <mergeCell ref="D432:O432"/>
    <mergeCell ref="D433:E434"/>
    <mergeCell ref="F433:F434"/>
    <mergeCell ref="G433:G434"/>
    <mergeCell ref="H433:L434"/>
    <mergeCell ref="M433:M434"/>
    <mergeCell ref="N433:N434"/>
    <mergeCell ref="O433:O434"/>
    <mergeCell ref="D435:E435"/>
    <mergeCell ref="H435:L435"/>
    <mergeCell ref="D436:E436"/>
    <mergeCell ref="H436:L436"/>
    <mergeCell ref="D437:E437"/>
    <mergeCell ref="H437:L437"/>
    <mergeCell ref="D438:E438"/>
    <mergeCell ref="H438:L438"/>
    <mergeCell ref="D439:E439"/>
    <mergeCell ref="H439:L439"/>
    <mergeCell ref="D440:E440"/>
    <mergeCell ref="H440:L440"/>
    <mergeCell ref="D441:E441"/>
    <mergeCell ref="H441:L441"/>
    <mergeCell ref="D442:E442"/>
    <mergeCell ref="H442:L442"/>
    <mergeCell ref="D443:E443"/>
    <mergeCell ref="H443:L443"/>
    <mergeCell ref="D444:E444"/>
    <mergeCell ref="H444:L444"/>
    <mergeCell ref="D445:E445"/>
    <mergeCell ref="H445:L445"/>
    <mergeCell ref="D446:E446"/>
    <mergeCell ref="H446:L446"/>
    <mergeCell ref="D447:E447"/>
    <mergeCell ref="H447:L447"/>
    <mergeCell ref="D448:E448"/>
    <mergeCell ref="H448:L448"/>
    <mergeCell ref="D449:E449"/>
    <mergeCell ref="H449:L449"/>
    <mergeCell ref="D454:E455"/>
    <mergeCell ref="F454:F455"/>
    <mergeCell ref="G454:G455"/>
    <mergeCell ref="H454:J455"/>
    <mergeCell ref="L454:O455"/>
    <mergeCell ref="D456:E456"/>
    <mergeCell ref="H456:J456"/>
    <mergeCell ref="L456:O456"/>
    <mergeCell ref="D457:E457"/>
    <mergeCell ref="H457:J457"/>
    <mergeCell ref="L457:O457"/>
    <mergeCell ref="D458:E458"/>
    <mergeCell ref="H458:J458"/>
    <mergeCell ref="L458:O458"/>
    <mergeCell ref="D459:E459"/>
    <mergeCell ref="H459:J459"/>
    <mergeCell ref="L459:O459"/>
    <mergeCell ref="D460:E460"/>
    <mergeCell ref="H460:J460"/>
    <mergeCell ref="L460:O460"/>
    <mergeCell ref="D461:E461"/>
    <mergeCell ref="H461:J461"/>
    <mergeCell ref="L461:O461"/>
    <mergeCell ref="D462:E462"/>
    <mergeCell ref="H462:J462"/>
    <mergeCell ref="L462:O462"/>
    <mergeCell ref="D467:O477"/>
    <mergeCell ref="J482:O482"/>
    <mergeCell ref="E483:H483"/>
    <mergeCell ref="J483:M483"/>
    <mergeCell ref="N483:O483"/>
    <mergeCell ref="E484:H484"/>
    <mergeCell ref="J484:M485"/>
    <mergeCell ref="N484:O485"/>
    <mergeCell ref="D485:D488"/>
    <mergeCell ref="E485:H488"/>
    <mergeCell ref="J486:M487"/>
    <mergeCell ref="N486:O487"/>
    <mergeCell ref="J488:M488"/>
    <mergeCell ref="N488:O488"/>
    <mergeCell ref="E489:H489"/>
    <mergeCell ref="J489:M489"/>
    <mergeCell ref="N489:O489"/>
    <mergeCell ref="E490:H490"/>
    <mergeCell ref="J490:M490"/>
    <mergeCell ref="N490:O490"/>
    <mergeCell ref="D492:O492"/>
    <mergeCell ref="D493:E494"/>
    <mergeCell ref="F493:F494"/>
    <mergeCell ref="G493:G494"/>
    <mergeCell ref="H493:L494"/>
    <mergeCell ref="M493:M494"/>
    <mergeCell ref="N493:N494"/>
    <mergeCell ref="O493:O494"/>
    <mergeCell ref="D495:E495"/>
    <mergeCell ref="H495:L495"/>
    <mergeCell ref="D496:E496"/>
    <mergeCell ref="H496:L496"/>
    <mergeCell ref="D497:E497"/>
    <mergeCell ref="H497:L497"/>
    <mergeCell ref="D498:E498"/>
    <mergeCell ref="H498:L498"/>
    <mergeCell ref="D499:E499"/>
    <mergeCell ref="H499:L499"/>
    <mergeCell ref="D500:E500"/>
    <mergeCell ref="H500:L500"/>
    <mergeCell ref="D501:E501"/>
    <mergeCell ref="H501:L501"/>
    <mergeCell ref="D502:E502"/>
    <mergeCell ref="H502:L502"/>
    <mergeCell ref="D503:E503"/>
    <mergeCell ref="H503:L503"/>
    <mergeCell ref="D504:E504"/>
    <mergeCell ref="H504:L504"/>
    <mergeCell ref="D505:E505"/>
    <mergeCell ref="H505:L505"/>
    <mergeCell ref="D506:E506"/>
    <mergeCell ref="H506:L506"/>
    <mergeCell ref="D507:E507"/>
    <mergeCell ref="H507:L507"/>
    <mergeCell ref="D508:E508"/>
    <mergeCell ref="H508:L508"/>
    <mergeCell ref="D509:E509"/>
    <mergeCell ref="H509:L509"/>
    <mergeCell ref="D514:E515"/>
    <mergeCell ref="F514:F515"/>
    <mergeCell ref="G514:G515"/>
    <mergeCell ref="H514:J515"/>
    <mergeCell ref="L514:O515"/>
    <mergeCell ref="D516:E516"/>
    <mergeCell ref="H516:J516"/>
    <mergeCell ref="L516:O516"/>
    <mergeCell ref="D517:E517"/>
    <mergeCell ref="H517:J517"/>
    <mergeCell ref="L517:O517"/>
    <mergeCell ref="D518:E518"/>
    <mergeCell ref="H518:J518"/>
    <mergeCell ref="L518:O518"/>
    <mergeCell ref="D519:E519"/>
    <mergeCell ref="H519:J519"/>
    <mergeCell ref="L519:O519"/>
    <mergeCell ref="D520:E520"/>
    <mergeCell ref="H520:J520"/>
    <mergeCell ref="L520:O520"/>
    <mergeCell ref="D521:E521"/>
    <mergeCell ref="H521:J521"/>
    <mergeCell ref="L521:O521"/>
    <mergeCell ref="D522:E522"/>
    <mergeCell ref="H522:J522"/>
    <mergeCell ref="L522:O522"/>
    <mergeCell ref="D527:O537"/>
    <mergeCell ref="J542:O542"/>
    <mergeCell ref="E543:H543"/>
    <mergeCell ref="J543:M543"/>
    <mergeCell ref="N543:O543"/>
    <mergeCell ref="E544:H544"/>
    <mergeCell ref="J544:M545"/>
    <mergeCell ref="N544:O545"/>
    <mergeCell ref="D545:D548"/>
    <mergeCell ref="E545:H548"/>
    <mergeCell ref="J546:M547"/>
    <mergeCell ref="N546:O547"/>
    <mergeCell ref="J548:M548"/>
    <mergeCell ref="N548:O548"/>
    <mergeCell ref="E549:H549"/>
    <mergeCell ref="J549:M549"/>
    <mergeCell ref="N549:O549"/>
    <mergeCell ref="E550:H550"/>
    <mergeCell ref="J550:M550"/>
    <mergeCell ref="N550:O550"/>
    <mergeCell ref="D552:O552"/>
    <mergeCell ref="D553:E554"/>
    <mergeCell ref="F553:F554"/>
    <mergeCell ref="G553:G554"/>
    <mergeCell ref="H553:L554"/>
    <mergeCell ref="M553:M554"/>
    <mergeCell ref="N553:N554"/>
    <mergeCell ref="O553:O554"/>
    <mergeCell ref="D555:E555"/>
    <mergeCell ref="H555:L555"/>
    <mergeCell ref="D556:E556"/>
    <mergeCell ref="H556:L556"/>
    <mergeCell ref="D557:E557"/>
    <mergeCell ref="H557:L557"/>
    <mergeCell ref="D558:E558"/>
    <mergeCell ref="H558:L558"/>
    <mergeCell ref="D559:E559"/>
    <mergeCell ref="H559:L559"/>
    <mergeCell ref="D560:E560"/>
    <mergeCell ref="H560:L560"/>
    <mergeCell ref="D561:E561"/>
    <mergeCell ref="H561:L561"/>
    <mergeCell ref="D562:E562"/>
    <mergeCell ref="H562:L562"/>
    <mergeCell ref="D563:E563"/>
    <mergeCell ref="H563:L563"/>
    <mergeCell ref="D564:E564"/>
    <mergeCell ref="H564:L564"/>
    <mergeCell ref="D565:E565"/>
    <mergeCell ref="H565:L565"/>
    <mergeCell ref="D566:E566"/>
    <mergeCell ref="H566:L566"/>
    <mergeCell ref="D567:E567"/>
    <mergeCell ref="H567:L567"/>
    <mergeCell ref="D568:E568"/>
    <mergeCell ref="H568:L568"/>
    <mergeCell ref="D569:E569"/>
    <mergeCell ref="H569:L569"/>
    <mergeCell ref="D574:E575"/>
    <mergeCell ref="F574:F575"/>
    <mergeCell ref="G574:G575"/>
    <mergeCell ref="H574:J575"/>
    <mergeCell ref="L574:O575"/>
    <mergeCell ref="D576:E576"/>
    <mergeCell ref="H576:J576"/>
    <mergeCell ref="L576:O576"/>
    <mergeCell ref="D577:E577"/>
    <mergeCell ref="H577:J577"/>
    <mergeCell ref="L577:O577"/>
    <mergeCell ref="D578:E578"/>
    <mergeCell ref="H578:J578"/>
    <mergeCell ref="L578:O578"/>
    <mergeCell ref="D579:E579"/>
    <mergeCell ref="H579:J579"/>
    <mergeCell ref="L579:O579"/>
    <mergeCell ref="D580:E580"/>
    <mergeCell ref="H580:J580"/>
    <mergeCell ref="L580:O580"/>
    <mergeCell ref="D581:E581"/>
    <mergeCell ref="H581:J581"/>
    <mergeCell ref="L581:O581"/>
    <mergeCell ref="D582:E582"/>
    <mergeCell ref="H582:J582"/>
    <mergeCell ref="L582:O582"/>
    <mergeCell ref="D587:O597"/>
  </mergeCells>
  <dataValidations count="14">
    <dataValidation allowBlank="true" error="Please only use a numeric value here.  No words should be written in this cell." errorStyle="stop" errorTitle="Numeric Value Only" operator="greaterThanOrEqual" showDropDown="false" showErrorMessage="true" showInputMessage="false" sqref="E11 G30:G31 E71 G90:G91 E131 G150:G151 E191 G210:G211 E251 G270:G271 E311 G330:G331 E371 G390:G391 E431 G450:G451 E491 G510:G511 E551 G570:G571" type="decimal">
      <formula1>0</formula1>
      <formula2>0</formula2>
    </dataValidation>
    <dataValidation allowBlank="true" error="Please select the name of the recipient from the dropdown list to ensure for consistency.  Only type in the name of the recipient if it is not present in the dropdown." errorStyle="warning" errorTitle="Name not found in dropdown" operator="between" prompt="Please selection the name of the organization that you distributed funds to.  Please only include the names of the prime contractor and exclude and sub-contractors underneath the prime contractor." promptTitle="Recipient Organization" showDropDown="false" showErrorMessage="true" showInputMessage="true" sqref="D15:E29 D30:F31 D36:E42 D75:E89 D90:F91 D96:E102 D135:E149 D150:F151 D156:E162 D195:E209 D210:F211 D216:E222 D255:E269 D270:F271 D276:E282 D315:E329 D330:F331 D336:E342 D375:E389 D390:F391 D396:E402 D435:E449 D450:F451 D456:E462 D495:E509 D510:F511 D516:E522 D555:E569 D570:F571 D576:E582" type="list">
      <formula1>NGO_List</formula1>
      <formula2>0</formula2>
    </dataValidation>
    <dataValidation allowBlank="true" error="Please only use a numeric value here.  No words should be written in this cell." errorStyle="stop" errorTitle="Numeric Value Only" operator="between" showDropDown="false" showErrorMessage="true" showInputMessage="false" sqref="G15:G29 H30:H31 G36:G42 G75:G89 H90:H91 G96:G102 G135:G149 H150:H151 G156:G162 G195:G209 H210:H211 G216:G222 G255:G269 H270:H271 G276:G282 G315:G329 H330:H331 G336:G342 G375:G389 H390:H391 G396:G402 G435:G449 H450:H451 G456:G462 G495:G509 H510:H511 G516:G522 G555:G569 H570:H571 G576:G582" type="decimal">
      <formula1>0</formula1>
      <formula2>1</formula2>
    </dataValidation>
    <dataValidation allowBlank="true" errorStyle="stop" operator="between" prompt="Please provide a decription of the project that was implemented by the recipient organization." promptTitle="Project Description" showDropDown="false" showErrorMessage="true" showInputMessage="true" sqref="H15:K29 I30:L31 H75:K89 I90:L91 H135:K149 I150:L151 H195:K209 I210:L211 H255:K269 I270:L271 H315:K329 I330:L331 H375:K389 I390:L391 H435:K449 I450:L451 H495:K509 I510:L511 H555:K569 I570:L571" type="none">
      <formula1>0</formula1>
      <formula2>0</formula2>
    </dataValidation>
    <dataValidation allowBlank="true" error="Please insert a percentage between 0% and 100%." errorStyle="stop" errorTitle="Invalid Entry" operator="between" showDropDown="false" showErrorMessage="true" showInputMessage="false" sqref="K36:K42 K96:K102 K156:K162 K216:K222 K276:K282 K336:K342 K396:K402 K456:K462 K516:K522 K576:K582" type="decimal">
      <formula1>0</formula1>
      <formula2>1</formula2>
    </dataValidation>
    <dataValidation allowBlank="true" errorStyle="stop" operator="between" showDropDown="false" showErrorMessage="true" showInputMessage="false" sqref="N15:N29 M30:O31 N75:N89 M90:O91 N135:N149 M150:O151 N195:N209 M210:O211 N255:N269 M270:O271 N315:N329 M330:O331 N375:N389 M390:O391 N435:N449 M450:O451 N495:N509 M510:O511 N555:N569 M570:O571" type="list">
      <formula1>Diseases</formula1>
      <formula2>0</formula2>
    </dataValidation>
    <dataValidation allowBlank="true" errorStyle="stop" operator="between" showDropDown="false" showErrorMessage="true" showInputMessage="false" sqref="M15:M29 P30:P31 M75:M89 P90 M135:M149 P150 M195:M209 P210 M255:M269 P270 M315:M329 P330 M375:M389 P390:P391 M435:M449 P450:P451 M495:M509 P510:P511 M555:M569 P570:P571" type="list">
      <formula1>Ages</formula1>
      <formula2>0</formula2>
    </dataValidation>
    <dataValidation allowBlank="true" error="Please insert a percentage between 0% and 100%." errorStyle="stop" errorTitle="Invalid Entry" operator="between" showDropDown="false" showErrorMessage="true" showInputMessage="false" sqref="L36:L42 L96:L102 L156:L162 L216:L222 L276:L282 L336:L342 L396:L402 L456:L462 L516:L522 L576:L582" type="list">
      <formula1>Diseases</formula1>
      <formula2>0</formula2>
    </dataValidation>
    <dataValidation allowBlank="true" errorStyle="stop" operator="between" prompt="What capital expenditures were purchased by your organization in the reporting period?" promptTitle="Capital Expenditures" showDropDown="false" showErrorMessage="false" showInputMessage="true" sqref="H36:H42 H96:H102 H156:H162 H216:H222 H276:H282 H336:H342 H396:H402 H456:H462 H516:H522 H576:H582" type="list">
      <formula1>Capital</formula1>
      <formula2>0</formula2>
    </dataValidation>
    <dataValidation allowBlank="true" error="Please select the name of the recipient from the dropdown list to ensure for consistency.  Only type in the name of the recipient if it is not present in the dropdown." errorStyle="warning" errorTitle="Name not found in dropdown" operator="between" prompt="Please selection the name of the organization that you distributed funds to.  Please only include the names of the prime contractor and exclude and sub-contractors underneath the prime contractor." promptTitle="Recipient Organization" showDropDown="false" showErrorMessage="true" showInputMessage="true" sqref="F15:F29 F75:F89 F135:F149 F195:F209 F255:F269 F315:F329 F375:F389 F435:F449 F495:F509 F555:F569" type="none">
      <formula1>0</formula1>
      <formula2>0</formula2>
    </dataValidation>
    <dataValidation allowBlank="true" errorStyle="stop" operator="between" showDropDown="false" showErrorMessage="true" showInputMessage="false" sqref="O15:O29 O75:O89 O135:O149 O195:O209 O255:O269 O315:O329 O375:O389 O435:O449 O495:O509 O555:O569" type="list">
      <formula1>Beneficiaries</formula1>
      <formula2>0</formula2>
    </dataValidation>
    <dataValidation allowBlank="true" errorStyle="stop" operator="between" showDropDown="false" showErrorMessage="true" showInputMessage="false" sqref="J4:M10 J64:M70 J124:M130 J184:M190 J244:M250 J304:M310 J364:M370 J424:M430 J484:M490 J544:M550" type="list">
      <formula1>Donor_List</formula1>
      <formula2>0</formula2>
    </dataValidation>
    <dataValidation allowBlank="true" error="Please only use a numeric value here.  No words should be written in this cell." errorStyle="stop" errorTitle="Numeric Value Only" operator="greaterThanOrEqual" prompt="Please input the  project health expenditures, excluding capital expendiures (include the value of in-kind contributions)." promptTitle="Project health expenditures" showDropDown="false" showErrorMessage="true" showInputMessage="true" sqref="E9:H9 E69:H69 E129:H129 E189:H189 E249:H249 E309:H309 E369:H369 E429:H429 E489:H489 E549:H549" type="decimal">
      <formula1>0</formula1>
      <formula2>0</formula2>
    </dataValidation>
    <dataValidation allowBlank="true" error="Please only use a numeric value here.  No words should be written in this cell." errorStyle="stop" errorTitle="Numeric Value Only" operator="greaterThanOrEqual" prompt="Please input the  project capital expenditures (include the value of in-kind contributions)." promptTitle="Project capital expenditure" showDropDown="false" showErrorMessage="true" showInputMessage="true" sqref="E10:H10 E70:H70 E130:H130 E190:H190 E250:H250 E310:H310 E370:H370 E430:H430 E490:H490 E550:H550" type="decimal">
      <formula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9" min="9" style="0" width="9.85"/>
    <col collapsed="false" customWidth="false" hidden="false" outlineLevel="0" max="13" min="10" style="112" width="9.14"/>
    <col collapsed="false" customWidth="true" hidden="false" outlineLevel="0" max="14" min="14" style="0" width="8.7"/>
    <col collapsed="false" customWidth="true" hidden="false" outlineLevel="0" max="16" min="15" style="0" width="18.14"/>
    <col collapsed="false" customWidth="true" hidden="false" outlineLevel="0" max="36" min="36" style="0" width="10.56"/>
    <col collapsed="false" customWidth="false" hidden="false" outlineLevel="0" max="37" min="37" style="113" width="9.14"/>
  </cols>
  <sheetData>
    <row r="1" customFormat="false" ht="39" hidden="false" customHeight="false" outlineLevel="0" collapsed="false">
      <c r="A1" s="114" t="s">
        <v>51</v>
      </c>
      <c r="B1" s="114" t="s">
        <v>52</v>
      </c>
      <c r="C1" s="114" t="s">
        <v>53</v>
      </c>
      <c r="D1" s="114" t="s">
        <v>54</v>
      </c>
      <c r="E1" s="114" t="s">
        <v>55</v>
      </c>
      <c r="F1" s="114" t="s">
        <v>56</v>
      </c>
      <c r="G1" s="114" t="s">
        <v>57</v>
      </c>
      <c r="H1" s="114" t="s">
        <v>58</v>
      </c>
      <c r="I1" s="114" t="s">
        <v>59</v>
      </c>
      <c r="J1" s="114" t="s">
        <v>60</v>
      </c>
      <c r="K1" s="115" t="s">
        <v>61</v>
      </c>
      <c r="L1" s="115" t="s">
        <v>62</v>
      </c>
      <c r="M1" s="115" t="s">
        <v>63</v>
      </c>
      <c r="N1" s="116" t="s">
        <v>64</v>
      </c>
      <c r="O1" s="116" t="s">
        <v>65</v>
      </c>
      <c r="P1" s="116" t="s">
        <v>66</v>
      </c>
      <c r="Q1" s="116" t="s">
        <v>67</v>
      </c>
      <c r="R1" s="116" t="s">
        <v>68</v>
      </c>
      <c r="S1" s="116" t="s">
        <v>69</v>
      </c>
      <c r="T1" s="116" t="s">
        <v>70</v>
      </c>
      <c r="U1" s="116" t="s">
        <v>71</v>
      </c>
      <c r="V1" s="116" t="s">
        <v>72</v>
      </c>
      <c r="W1" s="116" t="s">
        <v>73</v>
      </c>
      <c r="X1" s="116" t="s">
        <v>74</v>
      </c>
      <c r="Y1" s="116" t="s">
        <v>75</v>
      </c>
      <c r="Z1" s="116" t="s">
        <v>76</v>
      </c>
      <c r="AA1" s="116" t="s">
        <v>77</v>
      </c>
      <c r="AB1" s="116" t="s">
        <v>78</v>
      </c>
      <c r="AC1" s="117" t="s">
        <v>79</v>
      </c>
      <c r="AD1" s="118" t="s">
        <v>80</v>
      </c>
      <c r="AE1" s="118" t="s">
        <v>29</v>
      </c>
      <c r="AF1" s="118" t="s">
        <v>42</v>
      </c>
      <c r="AG1" s="119" t="s">
        <v>81</v>
      </c>
      <c r="AH1" s="118" t="s">
        <v>82</v>
      </c>
      <c r="AI1" s="119" t="s">
        <v>83</v>
      </c>
      <c r="AJ1" s="119" t="s">
        <v>84</v>
      </c>
      <c r="AK1" s="119" t="s">
        <v>85</v>
      </c>
      <c r="AL1" s="119" t="s">
        <v>86</v>
      </c>
    </row>
    <row r="2" customFormat="false" ht="15" hidden="false" customHeight="false" outlineLevel="0" collapsed="false">
      <c r="A2" s="0" t="n">
        <f aca="false">'Gen Info'!$E$2</f>
        <v>0</v>
      </c>
      <c r="B2" s="0" t="n">
        <f aca="false">'Gen Info'!$D$6</f>
        <v>0</v>
      </c>
      <c r="C2" s="0" t="n">
        <f aca="false">'Gen Info'!$D$7</f>
        <v>0</v>
      </c>
      <c r="D2" s="0" t="n">
        <f aca="false">'Gen Info'!$D$8</f>
        <v>0</v>
      </c>
      <c r="E2" s="0" t="n">
        <f aca="false">'Gen Info'!$D$9</f>
        <v>0</v>
      </c>
      <c r="F2" s="0" t="n">
        <f aca="false">'Gen Info'!$D$13</f>
        <v>0</v>
      </c>
      <c r="G2" s="0" t="n">
        <f aca="false">'Gen Info'!$D$15</f>
        <v>0</v>
      </c>
      <c r="H2" s="0" t="n">
        <f aca="false">'Gen Info'!$D$19</f>
        <v>0</v>
      </c>
      <c r="I2" s="120" t="n">
        <f aca="false">'Gen Info'!$D$20</f>
        <v>0</v>
      </c>
      <c r="J2" s="112" t="n">
        <f aca="false">'Gen Info'!$D$21</f>
        <v>0</v>
      </c>
      <c r="K2" s="112" t="n">
        <v>1</v>
      </c>
      <c r="L2" s="112" t="str">
        <f aca="false">CONCATENATE(K2,".A.1")</f>
        <v>1.A.1</v>
      </c>
      <c r="M2" s="112" t="str">
        <f aca="false">K2&amp;"."&amp;"B"&amp;"."&amp;AC2</f>
        <v>1.B.1</v>
      </c>
      <c r="N2" s="0" t="n">
        <f aca="false">INDEX('Project Exp'!$D$1:$O$598,MATCH(Database!$L2,'Project Exp'!$S:$S,0),2)</f>
        <v>0</v>
      </c>
      <c r="O2" s="0" t="n">
        <f aca="false">INDEX('Project Exp'!$D$1:$O$598,MATCH(Database!$L2,'Project Exp'!$S:$S,0)+1,2)</f>
        <v>0</v>
      </c>
      <c r="P2" s="0" t="n">
        <f aca="false">INDEX('Project Exp'!$D$1:$O$598,MATCH(CONCATENATE(K2,".D.1"),'Project Exp'!$S:$S,0),1)</f>
        <v>0</v>
      </c>
      <c r="Q2" s="0" t="n">
        <f aca="false">INDEX('Project Exp'!$D$3:$O$598,MATCH(Database!$L2,'Project Exp'!$S:$S,0)+3,2)</f>
        <v>0</v>
      </c>
      <c r="R2" s="0" t="n">
        <f aca="false">INDEX('Project Exp'!$D$3:$O$598,MATCH(Database!$L2,'Project Exp'!$S:$S,0)+4,2)</f>
        <v>0</v>
      </c>
      <c r="S2" s="0" t="n">
        <f aca="false">INDEX('Project Exp'!$D$1:$O$598,MATCH(Database!$L2,'Project Exp'!$S:$S,0),7)</f>
        <v>0</v>
      </c>
      <c r="T2" s="0" t="n">
        <f aca="false">INDEX('Project Exp'!$D$1:$O$598,MATCH(Database!$L2,'Project Exp'!$S:$S,0),11)</f>
        <v>0</v>
      </c>
      <c r="U2" s="0" t="n">
        <f aca="false">INDEX('Project Exp'!$D$1:$O$598,MATCH(Database!$L2,'Project Exp'!$S:$S,0)+2,7)</f>
        <v>0</v>
      </c>
      <c r="V2" s="0" t="n">
        <f aca="false">INDEX('Project Exp'!$D$1:$O$598,MATCH(Database!$L2,'Project Exp'!$S:$S,0)+2,11)</f>
        <v>0</v>
      </c>
      <c r="W2" s="0" t="n">
        <f aca="false">INDEX('Project Exp'!$D$1:$O$598,MATCH(Database!$L2,'Project Exp'!$S:$S,0)+4,7)</f>
        <v>0</v>
      </c>
      <c r="X2" s="0" t="n">
        <f aca="false">INDEX('Project Exp'!$D$1:$O$598,MATCH(Database!$L2,'Project Exp'!$S:$S,0)+4,11)</f>
        <v>0</v>
      </c>
      <c r="Y2" s="0" t="n">
        <f aca="false">INDEX('Project Exp'!$D$1:$O$598,MATCH(Database!$L2,'Project Exp'!$S:$S,0)+5,7)</f>
        <v>0</v>
      </c>
      <c r="Z2" s="0" t="n">
        <f aca="false">INDEX('Project Exp'!$D$1:$O$598,MATCH(Database!$L2,'Project Exp'!$S:$S,0)+5,11)</f>
        <v>0</v>
      </c>
      <c r="AA2" s="0" t="n">
        <f aca="false">INDEX('Project Exp'!$D$1:$O$598,MATCH(Database!$L2,'Project Exp'!$S:$S,0)+6,7)</f>
        <v>0</v>
      </c>
      <c r="AB2" s="0" t="n">
        <f aca="false">INDEX('Project Exp'!$D$1:$O$598,MATCH(Database!$L2,'Project Exp'!$S:$S,0)+6,11)</f>
        <v>0</v>
      </c>
      <c r="AC2" s="0" t="n">
        <v>1</v>
      </c>
      <c r="AD2" s="0" t="n">
        <f aca="false">INDEX('Project Exp'!$D$1:$O$598,MATCH(Database!$M2,'Project Exp'!$S:$S,0),1)</f>
        <v>0</v>
      </c>
      <c r="AE2" s="0" t="n">
        <f aca="false">INDEX('Project Exp'!$D$1:$O$598,MATCH(Database!$M2,'Project Exp'!$S:$S,0),3)</f>
        <v>0</v>
      </c>
      <c r="AF2" s="0" t="str">
        <f aca="false">INDEX('Project Exp'!$D$1:$O$598,MATCH(Database!$M2,'Project Exp'!$S:$S,0),4)</f>
        <v>%</v>
      </c>
      <c r="AG2" s="0" t="n">
        <f aca="false">INDEX('Project Exp'!$D$1:$O$598,MATCH(Database!$M2,'Project Exp'!$S:$S,0),5)</f>
        <v>0</v>
      </c>
      <c r="AH2" s="0" t="n">
        <f aca="false">INDEX('Project Exp'!$D$1:$O$598,MATCH(Database!$M2,'Project Exp'!$S:$S,0),11)</f>
        <v>0</v>
      </c>
      <c r="AI2" s="0" t="n">
        <f aca="false">INDEX('Project Exp'!$D$1:$O$598,MATCH(Database!$M2,'Project Exp'!$S:$S,0),10)</f>
        <v>0</v>
      </c>
      <c r="AJ2" s="121" t="s">
        <v>87</v>
      </c>
      <c r="AK2" s="113" t="s">
        <v>88</v>
      </c>
      <c r="AL2" s="113" t="n">
        <f aca="false">INDEX('Project Exp'!$D$2:$O$598,MATCH(Database!$M2,'Project Exp'!$S$2:$S$598,0),12)</f>
        <v>0</v>
      </c>
    </row>
    <row r="3" customFormat="false" ht="15" hidden="false" customHeight="false" outlineLevel="0" collapsed="false">
      <c r="A3" s="0" t="n">
        <f aca="false">'Gen Info'!$E$2</f>
        <v>0</v>
      </c>
      <c r="B3" s="0" t="n">
        <f aca="false">'Gen Info'!$D$6</f>
        <v>0</v>
      </c>
      <c r="C3" s="0" t="n">
        <f aca="false">'Gen Info'!$D$7</f>
        <v>0</v>
      </c>
      <c r="D3" s="0" t="n">
        <f aca="false">'Gen Info'!$D$8</f>
        <v>0</v>
      </c>
      <c r="E3" s="0" t="n">
        <f aca="false">'Gen Info'!$D$9</f>
        <v>0</v>
      </c>
      <c r="F3" s="0" t="n">
        <f aca="false">'Gen Info'!$D$13</f>
        <v>0</v>
      </c>
      <c r="G3" s="0" t="n">
        <f aca="false">'Gen Info'!$D$15</f>
        <v>0</v>
      </c>
      <c r="H3" s="0" t="n">
        <f aca="false">'Gen Info'!$D$19</f>
        <v>0</v>
      </c>
      <c r="I3" s="120" t="n">
        <f aca="false">'Gen Info'!$D$20</f>
        <v>0</v>
      </c>
      <c r="J3" s="112" t="n">
        <f aca="false">'Gen Info'!$D$21</f>
        <v>0</v>
      </c>
      <c r="K3" s="112" t="n">
        <v>1</v>
      </c>
      <c r="L3" s="112" t="str">
        <f aca="false">CONCATENATE(K3,".A.1")</f>
        <v>1.A.1</v>
      </c>
      <c r="M3" s="112" t="str">
        <f aca="false">K3&amp;"."&amp;"B"&amp;"."&amp;AC3</f>
        <v>1.B.2</v>
      </c>
      <c r="N3" s="0" t="n">
        <f aca="false">INDEX('Project Exp'!$D$1:$O$598,MATCH(Database!$L3,'Project Exp'!$S:$S,0),2)</f>
        <v>0</v>
      </c>
      <c r="O3" s="0" t="n">
        <f aca="false">INDEX('Project Exp'!$D$1:$O$598,MATCH(Database!$L3,'Project Exp'!$S:$S,0)+1,2)</f>
        <v>0</v>
      </c>
      <c r="P3" s="0" t="n">
        <f aca="false">INDEX('Project Exp'!$D$1:$O$598,MATCH(CONCATENATE(K3,".D.1"),'Project Exp'!$S:$S,0),1)</f>
        <v>0</v>
      </c>
      <c r="Q3" s="0" t="n">
        <f aca="false">INDEX('Project Exp'!$D$3:$O$598,MATCH(Database!$L3,'Project Exp'!$S:$S,0)+3,2)</f>
        <v>0</v>
      </c>
      <c r="R3" s="0" t="n">
        <f aca="false">INDEX('Project Exp'!$D$3:$O$598,MATCH(Database!$L3,'Project Exp'!$S:$S,0)+4,2)</f>
        <v>0</v>
      </c>
      <c r="S3" s="0" t="n">
        <f aca="false">INDEX('Project Exp'!$D$1:$O$598,MATCH(Database!$L3,'Project Exp'!$S:$S,0),7)</f>
        <v>0</v>
      </c>
      <c r="T3" s="0" t="n">
        <f aca="false">INDEX('Project Exp'!$D$1:$O$598,MATCH(Database!$L3,'Project Exp'!$S:$S,0),11)</f>
        <v>0</v>
      </c>
      <c r="U3" s="0" t="n">
        <f aca="false">INDEX('Project Exp'!$D$1:$O$598,MATCH(Database!$L3,'Project Exp'!$S:$S,0)+2,7)</f>
        <v>0</v>
      </c>
      <c r="V3" s="0" t="n">
        <f aca="false">INDEX('Project Exp'!$D$1:$O$598,MATCH(Database!$L3,'Project Exp'!$S:$S,0)+2,11)</f>
        <v>0</v>
      </c>
      <c r="W3" s="0" t="n">
        <f aca="false">INDEX('Project Exp'!$D$1:$O$598,MATCH(Database!$L3,'Project Exp'!$S:$S,0)+4,7)</f>
        <v>0</v>
      </c>
      <c r="X3" s="0" t="n">
        <f aca="false">INDEX('Project Exp'!$D$1:$O$598,MATCH(Database!$L3,'Project Exp'!$S:$S,0)+4,11)</f>
        <v>0</v>
      </c>
      <c r="Y3" s="0" t="n">
        <f aca="false">INDEX('Project Exp'!$D$1:$O$598,MATCH(Database!$L3,'Project Exp'!$S:$S,0)+5,7)</f>
        <v>0</v>
      </c>
      <c r="Z3" s="0" t="n">
        <f aca="false">INDEX('Project Exp'!$D$1:$O$598,MATCH(Database!$L3,'Project Exp'!$S:$S,0)+5,11)</f>
        <v>0</v>
      </c>
      <c r="AA3" s="0" t="n">
        <f aca="false">INDEX('Project Exp'!$D$1:$O$598,MATCH(Database!$L3,'Project Exp'!$S:$S,0)+6,7)</f>
        <v>0</v>
      </c>
      <c r="AB3" s="0" t="n">
        <f aca="false">INDEX('Project Exp'!$D$1:$O$598,MATCH(Database!$L3,'Project Exp'!$S:$S,0)+6,11)</f>
        <v>0</v>
      </c>
      <c r="AC3" s="0" t="n">
        <v>2</v>
      </c>
      <c r="AD3" s="0" t="n">
        <f aca="false">INDEX('Project Exp'!$D$1:$O$598,MATCH(Database!$M3,'Project Exp'!$S:$S,0),1)</f>
        <v>0</v>
      </c>
      <c r="AE3" s="0" t="n">
        <f aca="false">INDEX('Project Exp'!$D$1:$O$598,MATCH(Database!$M3,'Project Exp'!$S:$S,0),3)</f>
        <v>0</v>
      </c>
      <c r="AF3" s="0" t="str">
        <f aca="false">INDEX('Project Exp'!$D$1:$O$598,MATCH(Database!$M3,'Project Exp'!$S:$S,0),4)</f>
        <v>%</v>
      </c>
      <c r="AG3" s="0" t="n">
        <f aca="false">INDEX('Project Exp'!$D$1:$O$598,MATCH(Database!$M3,'Project Exp'!$S:$S,0),5)</f>
        <v>0</v>
      </c>
      <c r="AH3" s="0" t="n">
        <f aca="false">INDEX('Project Exp'!$D$1:$O$598,MATCH(Database!$M3,'Project Exp'!$S:$S,0),11)</f>
        <v>0</v>
      </c>
      <c r="AI3" s="0" t="n">
        <f aca="false">INDEX('Project Exp'!$D$1:$O$598,MATCH(Database!$M3,'Project Exp'!$S:$S,0),10)</f>
        <v>0</v>
      </c>
      <c r="AJ3" s="121" t="s">
        <v>87</v>
      </c>
      <c r="AK3" s="113" t="s">
        <v>88</v>
      </c>
      <c r="AL3" s="113" t="n">
        <f aca="false">INDEX('Project Exp'!$D$2:$O$598,MATCH(Database!$M3,'Project Exp'!$S$2:$S$598,0),12)</f>
        <v>0</v>
      </c>
    </row>
    <row r="4" customFormat="false" ht="15" hidden="false" customHeight="false" outlineLevel="0" collapsed="false">
      <c r="A4" s="0" t="n">
        <f aca="false">'Gen Info'!$E$2</f>
        <v>0</v>
      </c>
      <c r="B4" s="0" t="n">
        <f aca="false">'Gen Info'!$D$6</f>
        <v>0</v>
      </c>
      <c r="C4" s="0" t="n">
        <f aca="false">'Gen Info'!$D$7</f>
        <v>0</v>
      </c>
      <c r="D4" s="0" t="n">
        <f aca="false">'Gen Info'!$D$8</f>
        <v>0</v>
      </c>
      <c r="E4" s="0" t="n">
        <f aca="false">'Gen Info'!$D$9</f>
        <v>0</v>
      </c>
      <c r="F4" s="0" t="n">
        <f aca="false">'Gen Info'!$D$13</f>
        <v>0</v>
      </c>
      <c r="G4" s="0" t="n">
        <f aca="false">'Gen Info'!$D$15</f>
        <v>0</v>
      </c>
      <c r="H4" s="0" t="n">
        <f aca="false">'Gen Info'!$D$19</f>
        <v>0</v>
      </c>
      <c r="I4" s="120" t="n">
        <f aca="false">'Gen Info'!$D$20</f>
        <v>0</v>
      </c>
      <c r="J4" s="112" t="n">
        <f aca="false">'Gen Info'!$D$21</f>
        <v>0</v>
      </c>
      <c r="K4" s="112" t="n">
        <v>1</v>
      </c>
      <c r="L4" s="112" t="str">
        <f aca="false">CONCATENATE(K4,".A.1")</f>
        <v>1.A.1</v>
      </c>
      <c r="M4" s="112" t="str">
        <f aca="false">K4&amp;"."&amp;"B"&amp;"."&amp;AC4</f>
        <v>1.B.3</v>
      </c>
      <c r="N4" s="0" t="n">
        <f aca="false">INDEX('Project Exp'!$D$1:$O$598,MATCH(Database!$L4,'Project Exp'!$S:$S,0),2)</f>
        <v>0</v>
      </c>
      <c r="O4" s="0" t="n">
        <f aca="false">INDEX('Project Exp'!$D$1:$O$598,MATCH(Database!$L4,'Project Exp'!$S:$S,0)+1,2)</f>
        <v>0</v>
      </c>
      <c r="P4" s="0" t="n">
        <f aca="false">INDEX('Project Exp'!$D$1:$O$598,MATCH(CONCATENATE(K4,".D.1"),'Project Exp'!$S:$S,0),1)</f>
        <v>0</v>
      </c>
      <c r="Q4" s="0" t="n">
        <f aca="false">INDEX('Project Exp'!$D$3:$O$598,MATCH(Database!$L4,'Project Exp'!$S:$S,0)+3,2)</f>
        <v>0</v>
      </c>
      <c r="R4" s="0" t="n">
        <f aca="false">INDEX('Project Exp'!$D$3:$O$598,MATCH(Database!$L4,'Project Exp'!$S:$S,0)+4,2)</f>
        <v>0</v>
      </c>
      <c r="S4" s="0" t="n">
        <f aca="false">INDEX('Project Exp'!$D$1:$O$598,MATCH(Database!$L4,'Project Exp'!$S:$S,0),7)</f>
        <v>0</v>
      </c>
      <c r="T4" s="0" t="n">
        <f aca="false">INDEX('Project Exp'!$D$1:$O$598,MATCH(Database!$L4,'Project Exp'!$S:$S,0),11)</f>
        <v>0</v>
      </c>
      <c r="U4" s="0" t="n">
        <f aca="false">INDEX('Project Exp'!$D$1:$O$598,MATCH(Database!$L4,'Project Exp'!$S:$S,0)+2,7)</f>
        <v>0</v>
      </c>
      <c r="V4" s="0" t="n">
        <f aca="false">INDEX('Project Exp'!$D$1:$O$598,MATCH(Database!$L4,'Project Exp'!$S:$S,0)+2,11)</f>
        <v>0</v>
      </c>
      <c r="W4" s="0" t="n">
        <f aca="false">INDEX('Project Exp'!$D$1:$O$598,MATCH(Database!$L4,'Project Exp'!$S:$S,0)+4,7)</f>
        <v>0</v>
      </c>
      <c r="X4" s="0" t="n">
        <f aca="false">INDEX('Project Exp'!$D$1:$O$598,MATCH(Database!$L4,'Project Exp'!$S:$S,0)+4,11)</f>
        <v>0</v>
      </c>
      <c r="Y4" s="0" t="n">
        <f aca="false">INDEX('Project Exp'!$D$1:$O$598,MATCH(Database!$L4,'Project Exp'!$S:$S,0)+5,7)</f>
        <v>0</v>
      </c>
      <c r="Z4" s="0" t="n">
        <f aca="false">INDEX('Project Exp'!$D$1:$O$598,MATCH(Database!$L4,'Project Exp'!$S:$S,0)+5,11)</f>
        <v>0</v>
      </c>
      <c r="AA4" s="0" t="n">
        <f aca="false">INDEX('Project Exp'!$D$1:$O$598,MATCH(Database!$L4,'Project Exp'!$S:$S,0)+6,7)</f>
        <v>0</v>
      </c>
      <c r="AB4" s="0" t="n">
        <f aca="false">INDEX('Project Exp'!$D$1:$O$598,MATCH(Database!$L4,'Project Exp'!$S:$S,0)+6,11)</f>
        <v>0</v>
      </c>
      <c r="AC4" s="0" t="n">
        <v>3</v>
      </c>
      <c r="AD4" s="0" t="n">
        <f aca="false">INDEX('Project Exp'!$D$1:$O$598,MATCH(Database!$M4,'Project Exp'!$S:$S,0),1)</f>
        <v>0</v>
      </c>
      <c r="AE4" s="0" t="n">
        <f aca="false">INDEX('Project Exp'!$D$1:$O$598,MATCH(Database!$M4,'Project Exp'!$S:$S,0),3)</f>
        <v>0</v>
      </c>
      <c r="AF4" s="0" t="str">
        <f aca="false">INDEX('Project Exp'!$D$1:$O$598,MATCH(Database!$M4,'Project Exp'!$S:$S,0),4)</f>
        <v>%</v>
      </c>
      <c r="AG4" s="0" t="n">
        <f aca="false">INDEX('Project Exp'!$D$1:$O$598,MATCH(Database!$M4,'Project Exp'!$S:$S,0),5)</f>
        <v>0</v>
      </c>
      <c r="AH4" s="0" t="n">
        <f aca="false">INDEX('Project Exp'!$D$1:$O$598,MATCH(Database!$M4,'Project Exp'!$S:$S,0),11)</f>
        <v>0</v>
      </c>
      <c r="AI4" s="0" t="n">
        <f aca="false">INDEX('Project Exp'!$D$1:$O$598,MATCH(Database!$M4,'Project Exp'!$S:$S,0),10)</f>
        <v>0</v>
      </c>
      <c r="AJ4" s="121" t="s">
        <v>87</v>
      </c>
      <c r="AK4" s="113" t="s">
        <v>88</v>
      </c>
      <c r="AL4" s="113" t="n">
        <f aca="false">INDEX('Project Exp'!$D$2:$O$598,MATCH(Database!$M4,'Project Exp'!$S$2:$S$598,0),12)</f>
        <v>0</v>
      </c>
    </row>
    <row r="5" customFormat="false" ht="15" hidden="false" customHeight="false" outlineLevel="0" collapsed="false">
      <c r="A5" s="0" t="n">
        <f aca="false">'Gen Info'!$E$2</f>
        <v>0</v>
      </c>
      <c r="B5" s="0" t="n">
        <f aca="false">'Gen Info'!$D$6</f>
        <v>0</v>
      </c>
      <c r="C5" s="0" t="n">
        <f aca="false">'Gen Info'!$D$7</f>
        <v>0</v>
      </c>
      <c r="D5" s="0" t="n">
        <f aca="false">'Gen Info'!$D$8</f>
        <v>0</v>
      </c>
      <c r="E5" s="0" t="n">
        <f aca="false">'Gen Info'!$D$9</f>
        <v>0</v>
      </c>
      <c r="F5" s="0" t="n">
        <f aca="false">'Gen Info'!$D$13</f>
        <v>0</v>
      </c>
      <c r="G5" s="0" t="n">
        <f aca="false">'Gen Info'!$D$15</f>
        <v>0</v>
      </c>
      <c r="H5" s="0" t="n">
        <f aca="false">'Gen Info'!$D$19</f>
        <v>0</v>
      </c>
      <c r="I5" s="120" t="n">
        <f aca="false">'Gen Info'!$D$20</f>
        <v>0</v>
      </c>
      <c r="J5" s="112" t="n">
        <f aca="false">'Gen Info'!$D$21</f>
        <v>0</v>
      </c>
      <c r="K5" s="122" t="n">
        <v>1</v>
      </c>
      <c r="L5" s="112" t="str">
        <f aca="false">CONCATENATE(K5,".A.1")</f>
        <v>1.A.1</v>
      </c>
      <c r="M5" s="112" t="str">
        <f aca="false">K5&amp;"."&amp;"B"&amp;"."&amp;AC5</f>
        <v>1.B.4</v>
      </c>
      <c r="N5" s="0" t="n">
        <f aca="false">INDEX('Project Exp'!$D$1:$O$598,MATCH(Database!$L5,'Project Exp'!$S:$S,0),2)</f>
        <v>0</v>
      </c>
      <c r="O5" s="0" t="n">
        <f aca="false">INDEX('Project Exp'!$D$1:$O$598,MATCH(Database!$L5,'Project Exp'!$S:$S,0)+1,2)</f>
        <v>0</v>
      </c>
      <c r="P5" s="0" t="n">
        <f aca="false">INDEX('Project Exp'!$D$1:$O$598,MATCH(CONCATENATE(K5,".D.1"),'Project Exp'!$S:$S,0),1)</f>
        <v>0</v>
      </c>
      <c r="Q5" s="0" t="n">
        <f aca="false">INDEX('Project Exp'!$D$3:$O$598,MATCH(Database!$L5,'Project Exp'!$S:$S,0)+3,2)</f>
        <v>0</v>
      </c>
      <c r="R5" s="0" t="n">
        <f aca="false">INDEX('Project Exp'!$D$3:$O$598,MATCH(Database!$L5,'Project Exp'!$S:$S,0)+4,2)</f>
        <v>0</v>
      </c>
      <c r="S5" s="0" t="n">
        <f aca="false">INDEX('Project Exp'!$D$1:$O$598,MATCH(Database!$L5,'Project Exp'!$S:$S,0),7)</f>
        <v>0</v>
      </c>
      <c r="T5" s="0" t="n">
        <f aca="false">INDEX('Project Exp'!$D$1:$O$598,MATCH(Database!$L5,'Project Exp'!$S:$S,0),11)</f>
        <v>0</v>
      </c>
      <c r="U5" s="0" t="n">
        <f aca="false">INDEX('Project Exp'!$D$1:$O$598,MATCH(Database!$L5,'Project Exp'!$S:$S,0)+2,7)</f>
        <v>0</v>
      </c>
      <c r="V5" s="0" t="n">
        <f aca="false">INDEX('Project Exp'!$D$1:$O$598,MATCH(Database!$L5,'Project Exp'!$S:$S,0)+2,11)</f>
        <v>0</v>
      </c>
      <c r="W5" s="0" t="n">
        <f aca="false">INDEX('Project Exp'!$D$1:$O$598,MATCH(Database!$L5,'Project Exp'!$S:$S,0)+4,7)</f>
        <v>0</v>
      </c>
      <c r="X5" s="0" t="n">
        <f aca="false">INDEX('Project Exp'!$D$1:$O$598,MATCH(Database!$L5,'Project Exp'!$S:$S,0)+4,11)</f>
        <v>0</v>
      </c>
      <c r="Y5" s="0" t="n">
        <f aca="false">INDEX('Project Exp'!$D$1:$O$598,MATCH(Database!$L5,'Project Exp'!$S:$S,0)+5,7)</f>
        <v>0</v>
      </c>
      <c r="Z5" s="0" t="n">
        <f aca="false">INDEX('Project Exp'!$D$1:$O$598,MATCH(Database!$L5,'Project Exp'!$S:$S,0)+5,11)</f>
        <v>0</v>
      </c>
      <c r="AA5" s="0" t="n">
        <f aca="false">INDEX('Project Exp'!$D$1:$O$598,MATCH(Database!$L5,'Project Exp'!$S:$S,0)+6,7)</f>
        <v>0</v>
      </c>
      <c r="AB5" s="0" t="n">
        <f aca="false">INDEX('Project Exp'!$D$1:$O$598,MATCH(Database!$L5,'Project Exp'!$S:$S,0)+6,11)</f>
        <v>0</v>
      </c>
      <c r="AC5" s="0" t="n">
        <v>4</v>
      </c>
      <c r="AD5" s="0" t="n">
        <f aca="false">INDEX('Project Exp'!$D$1:$O$598,MATCH(Database!$M5,'Project Exp'!$S:$S,0),1)</f>
        <v>0</v>
      </c>
      <c r="AE5" s="0" t="n">
        <f aca="false">INDEX('Project Exp'!$D$1:$O$598,MATCH(Database!$M5,'Project Exp'!$S:$S,0),3)</f>
        <v>0</v>
      </c>
      <c r="AF5" s="0" t="str">
        <f aca="false">INDEX('Project Exp'!$D$1:$O$598,MATCH(Database!$M5,'Project Exp'!$S:$S,0),4)</f>
        <v>%</v>
      </c>
      <c r="AG5" s="0" t="n">
        <f aca="false">INDEX('Project Exp'!$D$1:$O$598,MATCH(Database!$M5,'Project Exp'!$S:$S,0),5)</f>
        <v>0</v>
      </c>
      <c r="AH5" s="0" t="n">
        <f aca="false">INDEX('Project Exp'!$D$1:$O$598,MATCH(Database!$M5,'Project Exp'!$S:$S,0),11)</f>
        <v>0</v>
      </c>
      <c r="AI5" s="0" t="n">
        <f aca="false">INDEX('Project Exp'!$D$1:$O$598,MATCH(Database!$M5,'Project Exp'!$S:$S,0),10)</f>
        <v>0</v>
      </c>
      <c r="AJ5" s="121" t="s">
        <v>87</v>
      </c>
      <c r="AK5" s="113" t="s">
        <v>88</v>
      </c>
      <c r="AL5" s="113" t="n">
        <f aca="false">INDEX('Project Exp'!$D$2:$O$598,MATCH(Database!$M5,'Project Exp'!$S$2:$S$598,0),12)</f>
        <v>0</v>
      </c>
    </row>
    <row r="6" customFormat="false" ht="15" hidden="false" customHeight="false" outlineLevel="0" collapsed="false">
      <c r="A6" s="0" t="n">
        <f aca="false">'Gen Info'!$E$2</f>
        <v>0</v>
      </c>
      <c r="B6" s="0" t="n">
        <f aca="false">'Gen Info'!$D$6</f>
        <v>0</v>
      </c>
      <c r="C6" s="0" t="n">
        <f aca="false">'Gen Info'!$D$7</f>
        <v>0</v>
      </c>
      <c r="D6" s="0" t="n">
        <f aca="false">'Gen Info'!$D$8</f>
        <v>0</v>
      </c>
      <c r="E6" s="0" t="n">
        <f aca="false">'Gen Info'!$D$9</f>
        <v>0</v>
      </c>
      <c r="F6" s="0" t="n">
        <f aca="false">'Gen Info'!$D$13</f>
        <v>0</v>
      </c>
      <c r="G6" s="0" t="n">
        <f aca="false">'Gen Info'!$D$15</f>
        <v>0</v>
      </c>
      <c r="H6" s="0" t="n">
        <f aca="false">'Gen Info'!$D$19</f>
        <v>0</v>
      </c>
      <c r="I6" s="120" t="n">
        <f aca="false">'Gen Info'!$D$20</f>
        <v>0</v>
      </c>
      <c r="J6" s="112" t="n">
        <f aca="false">'Gen Info'!$D$21</f>
        <v>0</v>
      </c>
      <c r="K6" s="122" t="n">
        <v>1</v>
      </c>
      <c r="L6" s="112" t="str">
        <f aca="false">CONCATENATE(K6,".A.1")</f>
        <v>1.A.1</v>
      </c>
      <c r="M6" s="112" t="str">
        <f aca="false">K6&amp;"."&amp;"B"&amp;"."&amp;AC6</f>
        <v>1.B.5</v>
      </c>
      <c r="N6" s="0" t="n">
        <f aca="false">INDEX('Project Exp'!$D$1:$O$598,MATCH(Database!$L6,'Project Exp'!$S:$S,0),2)</f>
        <v>0</v>
      </c>
      <c r="O6" s="0" t="n">
        <f aca="false">INDEX('Project Exp'!$D$1:$O$598,MATCH(Database!$L6,'Project Exp'!$S:$S,0)+1,2)</f>
        <v>0</v>
      </c>
      <c r="P6" s="0" t="n">
        <f aca="false">INDEX('Project Exp'!$D$1:$O$598,MATCH(CONCATENATE(K6,".D.1"),'Project Exp'!$S:$S,0),1)</f>
        <v>0</v>
      </c>
      <c r="Q6" s="0" t="n">
        <f aca="false">INDEX('Project Exp'!$D$3:$O$598,MATCH(Database!$L6,'Project Exp'!$S:$S,0)+3,2)</f>
        <v>0</v>
      </c>
      <c r="R6" s="0" t="n">
        <f aca="false">INDEX('Project Exp'!$D$3:$O$598,MATCH(Database!$L6,'Project Exp'!$S:$S,0)+4,2)</f>
        <v>0</v>
      </c>
      <c r="S6" s="0" t="n">
        <f aca="false">INDEX('Project Exp'!$D$1:$O$598,MATCH(Database!$L6,'Project Exp'!$S:$S,0),7)</f>
        <v>0</v>
      </c>
      <c r="T6" s="0" t="n">
        <f aca="false">INDEX('Project Exp'!$D$1:$O$598,MATCH(Database!$L6,'Project Exp'!$S:$S,0),11)</f>
        <v>0</v>
      </c>
      <c r="U6" s="0" t="n">
        <f aca="false">INDEX('Project Exp'!$D$1:$O$598,MATCH(Database!$L6,'Project Exp'!$S:$S,0)+2,7)</f>
        <v>0</v>
      </c>
      <c r="V6" s="0" t="n">
        <f aca="false">INDEX('Project Exp'!$D$1:$O$598,MATCH(Database!$L6,'Project Exp'!$S:$S,0)+2,11)</f>
        <v>0</v>
      </c>
      <c r="W6" s="0" t="n">
        <f aca="false">INDEX('Project Exp'!$D$1:$O$598,MATCH(Database!$L6,'Project Exp'!$S:$S,0)+4,7)</f>
        <v>0</v>
      </c>
      <c r="X6" s="0" t="n">
        <f aca="false">INDEX('Project Exp'!$D$1:$O$598,MATCH(Database!$L6,'Project Exp'!$S:$S,0)+4,11)</f>
        <v>0</v>
      </c>
      <c r="Y6" s="0" t="n">
        <f aca="false">INDEX('Project Exp'!$D$1:$O$598,MATCH(Database!$L6,'Project Exp'!$S:$S,0)+5,7)</f>
        <v>0</v>
      </c>
      <c r="Z6" s="0" t="n">
        <f aca="false">INDEX('Project Exp'!$D$1:$O$598,MATCH(Database!$L6,'Project Exp'!$S:$S,0)+5,11)</f>
        <v>0</v>
      </c>
      <c r="AA6" s="0" t="n">
        <f aca="false">INDEX('Project Exp'!$D$1:$O$598,MATCH(Database!$L6,'Project Exp'!$S:$S,0)+6,7)</f>
        <v>0</v>
      </c>
      <c r="AB6" s="0" t="n">
        <f aca="false">INDEX('Project Exp'!$D$1:$O$598,MATCH(Database!$L6,'Project Exp'!$S:$S,0)+6,11)</f>
        <v>0</v>
      </c>
      <c r="AC6" s="0" t="n">
        <v>5</v>
      </c>
      <c r="AD6" s="0" t="n">
        <f aca="false">INDEX('Project Exp'!$D$1:$O$598,MATCH(Database!$M6,'Project Exp'!$S:$S,0),1)</f>
        <v>0</v>
      </c>
      <c r="AE6" s="0" t="n">
        <f aca="false">INDEX('Project Exp'!$D$1:$O$598,MATCH(Database!$M6,'Project Exp'!$S:$S,0),3)</f>
        <v>0</v>
      </c>
      <c r="AF6" s="0" t="str">
        <f aca="false">INDEX('Project Exp'!$D$1:$O$598,MATCH(Database!$M6,'Project Exp'!$S:$S,0),4)</f>
        <v>%</v>
      </c>
      <c r="AG6" s="0" t="n">
        <f aca="false">INDEX('Project Exp'!$D$1:$O$598,MATCH(Database!$M6,'Project Exp'!$S:$S,0),5)</f>
        <v>0</v>
      </c>
      <c r="AH6" s="0" t="n">
        <f aca="false">INDEX('Project Exp'!$D$1:$O$598,MATCH(Database!$M6,'Project Exp'!$S:$S,0),11)</f>
        <v>0</v>
      </c>
      <c r="AI6" s="0" t="n">
        <f aca="false">INDEX('Project Exp'!$D$1:$O$598,MATCH(Database!$M6,'Project Exp'!$S:$S,0),10)</f>
        <v>0</v>
      </c>
      <c r="AJ6" s="121" t="s">
        <v>87</v>
      </c>
      <c r="AK6" s="113" t="s">
        <v>88</v>
      </c>
      <c r="AL6" s="113" t="n">
        <f aca="false">INDEX('Project Exp'!$D$2:$O$598,MATCH(Database!$M6,'Project Exp'!$S$2:$S$598,0),12)</f>
        <v>0</v>
      </c>
    </row>
    <row r="7" customFormat="false" ht="15" hidden="false" customHeight="false" outlineLevel="0" collapsed="false">
      <c r="A7" s="0" t="n">
        <f aca="false">'Gen Info'!$E$2</f>
        <v>0</v>
      </c>
      <c r="B7" s="0" t="n">
        <f aca="false">'Gen Info'!$D$6</f>
        <v>0</v>
      </c>
      <c r="C7" s="0" t="n">
        <f aca="false">'Gen Info'!$D$7</f>
        <v>0</v>
      </c>
      <c r="D7" s="0" t="n">
        <f aca="false">'Gen Info'!$D$8</f>
        <v>0</v>
      </c>
      <c r="E7" s="0" t="n">
        <f aca="false">'Gen Info'!$D$9</f>
        <v>0</v>
      </c>
      <c r="F7" s="0" t="n">
        <f aca="false">'Gen Info'!$D$13</f>
        <v>0</v>
      </c>
      <c r="G7" s="0" t="n">
        <f aca="false">'Gen Info'!$D$15</f>
        <v>0</v>
      </c>
      <c r="H7" s="0" t="n">
        <f aca="false">'Gen Info'!$D$19</f>
        <v>0</v>
      </c>
      <c r="I7" s="120" t="n">
        <f aca="false">'Gen Info'!$D$20</f>
        <v>0</v>
      </c>
      <c r="J7" s="112" t="n">
        <f aca="false">'Gen Info'!$D$21</f>
        <v>0</v>
      </c>
      <c r="K7" s="122" t="n">
        <v>1</v>
      </c>
      <c r="L7" s="112" t="str">
        <f aca="false">CONCATENATE(K7,".A.1")</f>
        <v>1.A.1</v>
      </c>
      <c r="M7" s="112" t="str">
        <f aca="false">K7&amp;"."&amp;"B"&amp;"."&amp;AC7</f>
        <v>1.B.6</v>
      </c>
      <c r="N7" s="0" t="n">
        <f aca="false">INDEX('Project Exp'!$D$1:$O$598,MATCH(Database!$L7,'Project Exp'!$S:$S,0),2)</f>
        <v>0</v>
      </c>
      <c r="O7" s="0" t="n">
        <f aca="false">INDEX('Project Exp'!$D$1:$O$598,MATCH(Database!$L7,'Project Exp'!$S:$S,0)+1,2)</f>
        <v>0</v>
      </c>
      <c r="P7" s="0" t="n">
        <f aca="false">INDEX('Project Exp'!$D$1:$O$598,MATCH(CONCATENATE(K7,".D.1"),'Project Exp'!$S:$S,0),1)</f>
        <v>0</v>
      </c>
      <c r="Q7" s="0" t="n">
        <f aca="false">INDEX('Project Exp'!$D$3:$O$598,MATCH(Database!$L7,'Project Exp'!$S:$S,0)+3,2)</f>
        <v>0</v>
      </c>
      <c r="R7" s="0" t="n">
        <f aca="false">INDEX('Project Exp'!$D$3:$O$598,MATCH(Database!$L7,'Project Exp'!$S:$S,0)+4,2)</f>
        <v>0</v>
      </c>
      <c r="S7" s="0" t="n">
        <f aca="false">INDEX('Project Exp'!$D$1:$O$598,MATCH(Database!$L7,'Project Exp'!$S:$S,0),7)</f>
        <v>0</v>
      </c>
      <c r="T7" s="0" t="n">
        <f aca="false">INDEX('Project Exp'!$D$1:$O$598,MATCH(Database!$L7,'Project Exp'!$S:$S,0),11)</f>
        <v>0</v>
      </c>
      <c r="U7" s="0" t="n">
        <f aca="false">INDEX('Project Exp'!$D$1:$O$598,MATCH(Database!$L7,'Project Exp'!$S:$S,0)+2,7)</f>
        <v>0</v>
      </c>
      <c r="V7" s="0" t="n">
        <f aca="false">INDEX('Project Exp'!$D$1:$O$598,MATCH(Database!$L7,'Project Exp'!$S:$S,0)+2,11)</f>
        <v>0</v>
      </c>
      <c r="W7" s="0" t="n">
        <f aca="false">INDEX('Project Exp'!$D$1:$O$598,MATCH(Database!$L7,'Project Exp'!$S:$S,0)+4,7)</f>
        <v>0</v>
      </c>
      <c r="X7" s="0" t="n">
        <f aca="false">INDEX('Project Exp'!$D$1:$O$598,MATCH(Database!$L7,'Project Exp'!$S:$S,0)+4,11)</f>
        <v>0</v>
      </c>
      <c r="Y7" s="0" t="n">
        <f aca="false">INDEX('Project Exp'!$D$1:$O$598,MATCH(Database!$L7,'Project Exp'!$S:$S,0)+5,7)</f>
        <v>0</v>
      </c>
      <c r="Z7" s="0" t="n">
        <f aca="false">INDEX('Project Exp'!$D$1:$O$598,MATCH(Database!$L7,'Project Exp'!$S:$S,0)+5,11)</f>
        <v>0</v>
      </c>
      <c r="AA7" s="0" t="n">
        <f aca="false">INDEX('Project Exp'!$D$1:$O$598,MATCH(Database!$L7,'Project Exp'!$S:$S,0)+6,7)</f>
        <v>0</v>
      </c>
      <c r="AB7" s="0" t="n">
        <f aca="false">INDEX('Project Exp'!$D$1:$O$598,MATCH(Database!$L7,'Project Exp'!$S:$S,0)+6,11)</f>
        <v>0</v>
      </c>
      <c r="AC7" s="0" t="n">
        <v>6</v>
      </c>
      <c r="AD7" s="0" t="n">
        <f aca="false">INDEX('Project Exp'!$D$1:$O$598,MATCH(Database!$M7,'Project Exp'!$S:$S,0),1)</f>
        <v>0</v>
      </c>
      <c r="AE7" s="0" t="n">
        <f aca="false">INDEX('Project Exp'!$D$1:$O$598,MATCH(Database!$M7,'Project Exp'!$S:$S,0),3)</f>
        <v>0</v>
      </c>
      <c r="AF7" s="0" t="str">
        <f aca="false">INDEX('Project Exp'!$D$1:$O$598,MATCH(Database!$M7,'Project Exp'!$S:$S,0),4)</f>
        <v>%</v>
      </c>
      <c r="AG7" s="0" t="n">
        <f aca="false">INDEX('Project Exp'!$D$1:$O$598,MATCH(Database!$M7,'Project Exp'!$S:$S,0),5)</f>
        <v>0</v>
      </c>
      <c r="AH7" s="0" t="n">
        <f aca="false">INDEX('Project Exp'!$D$1:$O$598,MATCH(Database!$M7,'Project Exp'!$S:$S,0),11)</f>
        <v>0</v>
      </c>
      <c r="AI7" s="0" t="n">
        <f aca="false">INDEX('Project Exp'!$D$1:$O$598,MATCH(Database!$M7,'Project Exp'!$S:$S,0),10)</f>
        <v>0</v>
      </c>
      <c r="AJ7" s="121" t="s">
        <v>87</v>
      </c>
      <c r="AK7" s="113" t="s">
        <v>88</v>
      </c>
      <c r="AL7" s="113" t="n">
        <f aca="false">INDEX('Project Exp'!$D$2:$O$598,MATCH(Database!$M7,'Project Exp'!$S$2:$S$598,0),12)</f>
        <v>0</v>
      </c>
    </row>
    <row r="8" customFormat="false" ht="15" hidden="false" customHeight="false" outlineLevel="0" collapsed="false">
      <c r="A8" s="0" t="n">
        <f aca="false">'Gen Info'!$E$2</f>
        <v>0</v>
      </c>
      <c r="B8" s="0" t="n">
        <f aca="false">'Gen Info'!$D$6</f>
        <v>0</v>
      </c>
      <c r="C8" s="0" t="n">
        <f aca="false">'Gen Info'!$D$7</f>
        <v>0</v>
      </c>
      <c r="D8" s="0" t="n">
        <f aca="false">'Gen Info'!$D$8</f>
        <v>0</v>
      </c>
      <c r="E8" s="0" t="n">
        <f aca="false">'Gen Info'!$D$9</f>
        <v>0</v>
      </c>
      <c r="F8" s="0" t="n">
        <f aca="false">'Gen Info'!$D$13</f>
        <v>0</v>
      </c>
      <c r="G8" s="0" t="n">
        <f aca="false">'Gen Info'!$D$15</f>
        <v>0</v>
      </c>
      <c r="H8" s="0" t="n">
        <f aca="false">'Gen Info'!$D$19</f>
        <v>0</v>
      </c>
      <c r="I8" s="120" t="n">
        <f aca="false">'Gen Info'!$D$20</f>
        <v>0</v>
      </c>
      <c r="J8" s="112" t="n">
        <f aca="false">'Gen Info'!$D$21</f>
        <v>0</v>
      </c>
      <c r="K8" s="122" t="n">
        <v>1</v>
      </c>
      <c r="L8" s="112" t="str">
        <f aca="false">CONCATENATE(K8,".A.1")</f>
        <v>1.A.1</v>
      </c>
      <c r="M8" s="112" t="str">
        <f aca="false">K8&amp;"."&amp;"B"&amp;"."&amp;AC8</f>
        <v>1.B.7</v>
      </c>
      <c r="N8" s="0" t="n">
        <f aca="false">INDEX('Project Exp'!$D$1:$O$598,MATCH(Database!$L8,'Project Exp'!$S:$S,0),2)</f>
        <v>0</v>
      </c>
      <c r="O8" s="0" t="n">
        <f aca="false">INDEX('Project Exp'!$D$1:$O$598,MATCH(Database!$L8,'Project Exp'!$S:$S,0)+1,2)</f>
        <v>0</v>
      </c>
      <c r="P8" s="0" t="n">
        <f aca="false">INDEX('Project Exp'!$D$1:$O$598,MATCH(CONCATENATE(K8,".D.1"),'Project Exp'!$S:$S,0),1)</f>
        <v>0</v>
      </c>
      <c r="Q8" s="0" t="n">
        <f aca="false">INDEX('Project Exp'!$D$3:$O$598,MATCH(Database!$L8,'Project Exp'!$S:$S,0)+3,2)</f>
        <v>0</v>
      </c>
      <c r="R8" s="0" t="n">
        <f aca="false">INDEX('Project Exp'!$D$3:$O$598,MATCH(Database!$L8,'Project Exp'!$S:$S,0)+4,2)</f>
        <v>0</v>
      </c>
      <c r="S8" s="0" t="n">
        <f aca="false">INDEX('Project Exp'!$D$1:$O$598,MATCH(Database!$L8,'Project Exp'!$S:$S,0),7)</f>
        <v>0</v>
      </c>
      <c r="T8" s="0" t="n">
        <f aca="false">INDEX('Project Exp'!$D$1:$O$598,MATCH(Database!$L8,'Project Exp'!$S:$S,0),11)</f>
        <v>0</v>
      </c>
      <c r="U8" s="0" t="n">
        <f aca="false">INDEX('Project Exp'!$D$1:$O$598,MATCH(Database!$L8,'Project Exp'!$S:$S,0)+2,7)</f>
        <v>0</v>
      </c>
      <c r="V8" s="0" t="n">
        <f aca="false">INDEX('Project Exp'!$D$1:$O$598,MATCH(Database!$L8,'Project Exp'!$S:$S,0)+2,11)</f>
        <v>0</v>
      </c>
      <c r="W8" s="0" t="n">
        <f aca="false">INDEX('Project Exp'!$D$1:$O$598,MATCH(Database!$L8,'Project Exp'!$S:$S,0)+4,7)</f>
        <v>0</v>
      </c>
      <c r="X8" s="0" t="n">
        <f aca="false">INDEX('Project Exp'!$D$1:$O$598,MATCH(Database!$L8,'Project Exp'!$S:$S,0)+4,11)</f>
        <v>0</v>
      </c>
      <c r="Y8" s="0" t="n">
        <f aca="false">INDEX('Project Exp'!$D$1:$O$598,MATCH(Database!$L8,'Project Exp'!$S:$S,0)+5,7)</f>
        <v>0</v>
      </c>
      <c r="Z8" s="0" t="n">
        <f aca="false">INDEX('Project Exp'!$D$1:$O$598,MATCH(Database!$L8,'Project Exp'!$S:$S,0)+5,11)</f>
        <v>0</v>
      </c>
      <c r="AA8" s="0" t="n">
        <f aca="false">INDEX('Project Exp'!$D$1:$O$598,MATCH(Database!$L8,'Project Exp'!$S:$S,0)+6,7)</f>
        <v>0</v>
      </c>
      <c r="AB8" s="0" t="n">
        <f aca="false">INDEX('Project Exp'!$D$1:$O$598,MATCH(Database!$L8,'Project Exp'!$S:$S,0)+6,11)</f>
        <v>0</v>
      </c>
      <c r="AC8" s="0" t="n">
        <v>7</v>
      </c>
      <c r="AD8" s="0" t="n">
        <f aca="false">INDEX('Project Exp'!$D$1:$O$598,MATCH(Database!$M8,'Project Exp'!$S:$S,0),1)</f>
        <v>0</v>
      </c>
      <c r="AE8" s="0" t="n">
        <f aca="false">INDEX('Project Exp'!$D$1:$O$598,MATCH(Database!$M8,'Project Exp'!$S:$S,0),3)</f>
        <v>0</v>
      </c>
      <c r="AF8" s="0" t="str">
        <f aca="false">INDEX('Project Exp'!$D$1:$O$598,MATCH(Database!$M8,'Project Exp'!$S:$S,0),4)</f>
        <v>%</v>
      </c>
      <c r="AG8" s="0" t="n">
        <f aca="false">INDEX('Project Exp'!$D$1:$O$598,MATCH(Database!$M8,'Project Exp'!$S:$S,0),5)</f>
        <v>0</v>
      </c>
      <c r="AH8" s="0" t="n">
        <f aca="false">INDEX('Project Exp'!$D$1:$O$598,MATCH(Database!$M8,'Project Exp'!$S:$S,0),11)</f>
        <v>0</v>
      </c>
      <c r="AI8" s="0" t="n">
        <f aca="false">INDEX('Project Exp'!$D$1:$O$598,MATCH(Database!$M8,'Project Exp'!$S:$S,0),10)</f>
        <v>0</v>
      </c>
      <c r="AJ8" s="121" t="s">
        <v>87</v>
      </c>
      <c r="AK8" s="113" t="s">
        <v>88</v>
      </c>
      <c r="AL8" s="113" t="n">
        <f aca="false">INDEX('Project Exp'!$D$2:$O$598,MATCH(Database!$M8,'Project Exp'!$S$2:$S$598,0),12)</f>
        <v>0</v>
      </c>
    </row>
    <row r="9" customFormat="false" ht="15" hidden="false" customHeight="false" outlineLevel="0" collapsed="false">
      <c r="A9" s="0" t="n">
        <f aca="false">'Gen Info'!$E$2</f>
        <v>0</v>
      </c>
      <c r="B9" s="0" t="n">
        <f aca="false">'Gen Info'!$D$6</f>
        <v>0</v>
      </c>
      <c r="C9" s="0" t="n">
        <f aca="false">'Gen Info'!$D$7</f>
        <v>0</v>
      </c>
      <c r="D9" s="0" t="n">
        <f aca="false">'Gen Info'!$D$8</f>
        <v>0</v>
      </c>
      <c r="E9" s="0" t="n">
        <f aca="false">'Gen Info'!$D$9</f>
        <v>0</v>
      </c>
      <c r="F9" s="0" t="n">
        <f aca="false">'Gen Info'!$D$13</f>
        <v>0</v>
      </c>
      <c r="G9" s="0" t="n">
        <f aca="false">'Gen Info'!$D$15</f>
        <v>0</v>
      </c>
      <c r="H9" s="0" t="n">
        <f aca="false">'Gen Info'!$D$19</f>
        <v>0</v>
      </c>
      <c r="I9" s="120" t="n">
        <f aca="false">'Gen Info'!$D$20</f>
        <v>0</v>
      </c>
      <c r="J9" s="112" t="n">
        <f aca="false">'Gen Info'!$D$21</f>
        <v>0</v>
      </c>
      <c r="K9" s="122" t="n">
        <v>1</v>
      </c>
      <c r="L9" s="112" t="str">
        <f aca="false">CONCATENATE(K9,".A.1")</f>
        <v>1.A.1</v>
      </c>
      <c r="M9" s="112" t="str">
        <f aca="false">K9&amp;"."&amp;"B"&amp;"."&amp;AC9</f>
        <v>1.B.8</v>
      </c>
      <c r="N9" s="0" t="n">
        <f aca="false">INDEX('Project Exp'!$D$1:$O$598,MATCH(Database!$L9,'Project Exp'!$S:$S,0),2)</f>
        <v>0</v>
      </c>
      <c r="O9" s="0" t="n">
        <f aca="false">INDEX('Project Exp'!$D$1:$O$598,MATCH(Database!$L9,'Project Exp'!$S:$S,0)+1,2)</f>
        <v>0</v>
      </c>
      <c r="P9" s="0" t="n">
        <f aca="false">INDEX('Project Exp'!$D$1:$O$598,MATCH(CONCATENATE(K9,".D.1"),'Project Exp'!$S:$S,0),1)</f>
        <v>0</v>
      </c>
      <c r="Q9" s="0" t="n">
        <f aca="false">INDEX('Project Exp'!$D$3:$O$598,MATCH(Database!$L9,'Project Exp'!$S:$S,0)+3,2)</f>
        <v>0</v>
      </c>
      <c r="R9" s="0" t="n">
        <f aca="false">INDEX('Project Exp'!$D$3:$O$598,MATCH(Database!$L9,'Project Exp'!$S:$S,0)+4,2)</f>
        <v>0</v>
      </c>
      <c r="S9" s="0" t="n">
        <f aca="false">INDEX('Project Exp'!$D$1:$O$598,MATCH(Database!$L9,'Project Exp'!$S:$S,0),7)</f>
        <v>0</v>
      </c>
      <c r="T9" s="0" t="n">
        <f aca="false">INDEX('Project Exp'!$D$1:$O$598,MATCH(Database!$L9,'Project Exp'!$S:$S,0),11)</f>
        <v>0</v>
      </c>
      <c r="U9" s="0" t="n">
        <f aca="false">INDEX('Project Exp'!$D$1:$O$598,MATCH(Database!$L9,'Project Exp'!$S:$S,0)+2,7)</f>
        <v>0</v>
      </c>
      <c r="V9" s="0" t="n">
        <f aca="false">INDEX('Project Exp'!$D$1:$O$598,MATCH(Database!$L9,'Project Exp'!$S:$S,0)+2,11)</f>
        <v>0</v>
      </c>
      <c r="W9" s="0" t="n">
        <f aca="false">INDEX('Project Exp'!$D$1:$O$598,MATCH(Database!$L9,'Project Exp'!$S:$S,0)+4,7)</f>
        <v>0</v>
      </c>
      <c r="X9" s="0" t="n">
        <f aca="false">INDEX('Project Exp'!$D$1:$O$598,MATCH(Database!$L9,'Project Exp'!$S:$S,0)+4,11)</f>
        <v>0</v>
      </c>
      <c r="Y9" s="0" t="n">
        <f aca="false">INDEX('Project Exp'!$D$1:$O$598,MATCH(Database!$L9,'Project Exp'!$S:$S,0)+5,7)</f>
        <v>0</v>
      </c>
      <c r="Z9" s="0" t="n">
        <f aca="false">INDEX('Project Exp'!$D$1:$O$598,MATCH(Database!$L9,'Project Exp'!$S:$S,0)+5,11)</f>
        <v>0</v>
      </c>
      <c r="AA9" s="0" t="n">
        <f aca="false">INDEX('Project Exp'!$D$1:$O$598,MATCH(Database!$L9,'Project Exp'!$S:$S,0)+6,7)</f>
        <v>0</v>
      </c>
      <c r="AB9" s="0" t="n">
        <f aca="false">INDEX('Project Exp'!$D$1:$O$598,MATCH(Database!$L9,'Project Exp'!$S:$S,0)+6,11)</f>
        <v>0</v>
      </c>
      <c r="AC9" s="0" t="n">
        <v>8</v>
      </c>
      <c r="AD9" s="0" t="n">
        <f aca="false">INDEX('Project Exp'!$D$1:$O$598,MATCH(Database!$M9,'Project Exp'!$S:$S,0),1)</f>
        <v>0</v>
      </c>
      <c r="AE9" s="0" t="n">
        <f aca="false">INDEX('Project Exp'!$D$1:$O$598,MATCH(Database!$M9,'Project Exp'!$S:$S,0),3)</f>
        <v>0</v>
      </c>
      <c r="AF9" s="0" t="str">
        <f aca="false">INDEX('Project Exp'!$D$1:$O$598,MATCH(Database!$M9,'Project Exp'!$S:$S,0),4)</f>
        <v>%</v>
      </c>
      <c r="AG9" s="0" t="n">
        <f aca="false">INDEX('Project Exp'!$D$1:$O$598,MATCH(Database!$M9,'Project Exp'!$S:$S,0),5)</f>
        <v>0</v>
      </c>
      <c r="AH9" s="0" t="n">
        <f aca="false">INDEX('Project Exp'!$D$1:$O$598,MATCH(Database!$M9,'Project Exp'!$S:$S,0),11)</f>
        <v>0</v>
      </c>
      <c r="AI9" s="0" t="n">
        <f aca="false">INDEX('Project Exp'!$D$1:$O$598,MATCH(Database!$M9,'Project Exp'!$S:$S,0),10)</f>
        <v>0</v>
      </c>
      <c r="AJ9" s="121" t="s">
        <v>87</v>
      </c>
      <c r="AK9" s="113" t="s">
        <v>88</v>
      </c>
      <c r="AL9" s="113" t="n">
        <f aca="false">INDEX('Project Exp'!$D$2:$O$598,MATCH(Database!$M9,'Project Exp'!$S$2:$S$598,0),12)</f>
        <v>0</v>
      </c>
    </row>
    <row r="10" customFormat="false" ht="15" hidden="false" customHeight="false" outlineLevel="0" collapsed="false">
      <c r="A10" s="0" t="n">
        <f aca="false">'Gen Info'!$E$2</f>
        <v>0</v>
      </c>
      <c r="B10" s="0" t="n">
        <f aca="false">'Gen Info'!$D$6</f>
        <v>0</v>
      </c>
      <c r="C10" s="0" t="n">
        <f aca="false">'Gen Info'!$D$7</f>
        <v>0</v>
      </c>
      <c r="D10" s="0" t="n">
        <f aca="false">'Gen Info'!$D$8</f>
        <v>0</v>
      </c>
      <c r="E10" s="0" t="n">
        <f aca="false">'Gen Info'!$D$9</f>
        <v>0</v>
      </c>
      <c r="F10" s="0" t="n">
        <f aca="false">'Gen Info'!$D$13</f>
        <v>0</v>
      </c>
      <c r="G10" s="0" t="n">
        <f aca="false">'Gen Info'!$D$15</f>
        <v>0</v>
      </c>
      <c r="H10" s="0" t="n">
        <f aca="false">'Gen Info'!$D$19</f>
        <v>0</v>
      </c>
      <c r="I10" s="120" t="n">
        <f aca="false">'Gen Info'!$D$20</f>
        <v>0</v>
      </c>
      <c r="J10" s="112" t="n">
        <f aca="false">'Gen Info'!$D$21</f>
        <v>0</v>
      </c>
      <c r="K10" s="122" t="n">
        <v>1</v>
      </c>
      <c r="L10" s="112" t="str">
        <f aca="false">CONCATENATE(K10,".A.1")</f>
        <v>1.A.1</v>
      </c>
      <c r="M10" s="112" t="str">
        <f aca="false">K10&amp;"."&amp;"B"&amp;"."&amp;AC10</f>
        <v>1.B.9</v>
      </c>
      <c r="N10" s="0" t="n">
        <f aca="false">INDEX('Project Exp'!$D$1:$O$598,MATCH(Database!$L10,'Project Exp'!$S:$S,0),2)</f>
        <v>0</v>
      </c>
      <c r="O10" s="0" t="n">
        <f aca="false">INDEX('Project Exp'!$D$1:$O$598,MATCH(Database!$L10,'Project Exp'!$S:$S,0)+1,2)</f>
        <v>0</v>
      </c>
      <c r="P10" s="0" t="n">
        <f aca="false">INDEX('Project Exp'!$D$1:$O$598,MATCH(CONCATENATE(K10,".D.1"),'Project Exp'!$S:$S,0),1)</f>
        <v>0</v>
      </c>
      <c r="Q10" s="0" t="n">
        <f aca="false">INDEX('Project Exp'!$D$3:$O$598,MATCH(Database!$L10,'Project Exp'!$S:$S,0)+3,2)</f>
        <v>0</v>
      </c>
      <c r="R10" s="0" t="n">
        <f aca="false">INDEX('Project Exp'!$D$3:$O$598,MATCH(Database!$L10,'Project Exp'!$S:$S,0)+4,2)</f>
        <v>0</v>
      </c>
      <c r="S10" s="0" t="n">
        <f aca="false">INDEX('Project Exp'!$D$1:$O$598,MATCH(Database!$L10,'Project Exp'!$S:$S,0),7)</f>
        <v>0</v>
      </c>
      <c r="T10" s="0" t="n">
        <f aca="false">INDEX('Project Exp'!$D$1:$O$598,MATCH(Database!$L10,'Project Exp'!$S:$S,0),11)</f>
        <v>0</v>
      </c>
      <c r="U10" s="0" t="n">
        <f aca="false">INDEX('Project Exp'!$D$1:$O$598,MATCH(Database!$L10,'Project Exp'!$S:$S,0)+2,7)</f>
        <v>0</v>
      </c>
      <c r="V10" s="0" t="n">
        <f aca="false">INDEX('Project Exp'!$D$1:$O$598,MATCH(Database!$L10,'Project Exp'!$S:$S,0)+2,11)</f>
        <v>0</v>
      </c>
      <c r="W10" s="0" t="n">
        <f aca="false">INDEX('Project Exp'!$D$1:$O$598,MATCH(Database!$L10,'Project Exp'!$S:$S,0)+4,7)</f>
        <v>0</v>
      </c>
      <c r="X10" s="0" t="n">
        <f aca="false">INDEX('Project Exp'!$D$1:$O$598,MATCH(Database!$L10,'Project Exp'!$S:$S,0)+4,11)</f>
        <v>0</v>
      </c>
      <c r="Y10" s="0" t="n">
        <f aca="false">INDEX('Project Exp'!$D$1:$O$598,MATCH(Database!$L10,'Project Exp'!$S:$S,0)+5,7)</f>
        <v>0</v>
      </c>
      <c r="Z10" s="0" t="n">
        <f aca="false">INDEX('Project Exp'!$D$1:$O$598,MATCH(Database!$L10,'Project Exp'!$S:$S,0)+5,11)</f>
        <v>0</v>
      </c>
      <c r="AA10" s="0" t="n">
        <f aca="false">INDEX('Project Exp'!$D$1:$O$598,MATCH(Database!$L10,'Project Exp'!$S:$S,0)+6,7)</f>
        <v>0</v>
      </c>
      <c r="AB10" s="0" t="n">
        <f aca="false">INDEX('Project Exp'!$D$1:$O$598,MATCH(Database!$L10,'Project Exp'!$S:$S,0)+6,11)</f>
        <v>0</v>
      </c>
      <c r="AC10" s="0" t="n">
        <v>9</v>
      </c>
      <c r="AD10" s="0" t="n">
        <f aca="false">INDEX('Project Exp'!$D$1:$O$598,MATCH(Database!$M10,'Project Exp'!$S:$S,0),1)</f>
        <v>0</v>
      </c>
      <c r="AE10" s="0" t="n">
        <f aca="false">INDEX('Project Exp'!$D$1:$O$598,MATCH(Database!$M10,'Project Exp'!$S:$S,0),3)</f>
        <v>0</v>
      </c>
      <c r="AF10" s="0" t="str">
        <f aca="false">INDEX('Project Exp'!$D$1:$O$598,MATCH(Database!$M10,'Project Exp'!$S:$S,0),4)</f>
        <v>%</v>
      </c>
      <c r="AG10" s="0" t="n">
        <f aca="false">INDEX('Project Exp'!$D$1:$O$598,MATCH(Database!$M10,'Project Exp'!$S:$S,0),5)</f>
        <v>0</v>
      </c>
      <c r="AH10" s="0" t="n">
        <f aca="false">INDEX('Project Exp'!$D$1:$O$598,MATCH(Database!$M10,'Project Exp'!$S:$S,0),11)</f>
        <v>0</v>
      </c>
      <c r="AI10" s="0" t="n">
        <f aca="false">INDEX('Project Exp'!$D$1:$O$598,MATCH(Database!$M10,'Project Exp'!$S:$S,0),10)</f>
        <v>0</v>
      </c>
      <c r="AJ10" s="121" t="s">
        <v>87</v>
      </c>
      <c r="AK10" s="113" t="s">
        <v>88</v>
      </c>
      <c r="AL10" s="113" t="n">
        <f aca="false">INDEX('Project Exp'!$D$2:$O$598,MATCH(Database!$M10,'Project Exp'!$S$2:$S$598,0),12)</f>
        <v>0</v>
      </c>
    </row>
    <row r="11" customFormat="false" ht="15" hidden="false" customHeight="false" outlineLevel="0" collapsed="false">
      <c r="A11" s="0" t="n">
        <f aca="false">'Gen Info'!$E$2</f>
        <v>0</v>
      </c>
      <c r="B11" s="0" t="n">
        <f aca="false">'Gen Info'!$D$6</f>
        <v>0</v>
      </c>
      <c r="C11" s="0" t="n">
        <f aca="false">'Gen Info'!$D$7</f>
        <v>0</v>
      </c>
      <c r="D11" s="0" t="n">
        <f aca="false">'Gen Info'!$D$8</f>
        <v>0</v>
      </c>
      <c r="E11" s="0" t="n">
        <f aca="false">'Gen Info'!$D$9</f>
        <v>0</v>
      </c>
      <c r="F11" s="0" t="n">
        <f aca="false">'Gen Info'!$D$13</f>
        <v>0</v>
      </c>
      <c r="G11" s="0" t="n">
        <f aca="false">'Gen Info'!$D$15</f>
        <v>0</v>
      </c>
      <c r="H11" s="0" t="n">
        <f aca="false">'Gen Info'!$D$19</f>
        <v>0</v>
      </c>
      <c r="I11" s="120" t="n">
        <f aca="false">'Gen Info'!$D$20</f>
        <v>0</v>
      </c>
      <c r="J11" s="112" t="n">
        <f aca="false">'Gen Info'!$D$21</f>
        <v>0</v>
      </c>
      <c r="K11" s="122" t="n">
        <v>1</v>
      </c>
      <c r="L11" s="112" t="str">
        <f aca="false">CONCATENATE(K11,".A.1")</f>
        <v>1.A.1</v>
      </c>
      <c r="M11" s="112" t="str">
        <f aca="false">K11&amp;"."&amp;"B"&amp;"."&amp;AC11</f>
        <v>1.B.10</v>
      </c>
      <c r="N11" s="0" t="n">
        <f aca="false">INDEX('Project Exp'!$D$1:$O$598,MATCH(Database!$L11,'Project Exp'!$S:$S,0),2)</f>
        <v>0</v>
      </c>
      <c r="O11" s="0" t="n">
        <f aca="false">INDEX('Project Exp'!$D$1:$O$598,MATCH(Database!$L11,'Project Exp'!$S:$S,0)+1,2)</f>
        <v>0</v>
      </c>
      <c r="P11" s="0" t="n">
        <f aca="false">INDEX('Project Exp'!$D$1:$O$598,MATCH(CONCATENATE(K11,".D.1"),'Project Exp'!$S:$S,0),1)</f>
        <v>0</v>
      </c>
      <c r="Q11" s="0" t="n">
        <f aca="false">INDEX('Project Exp'!$D$3:$O$598,MATCH(Database!$L11,'Project Exp'!$S:$S,0)+3,2)</f>
        <v>0</v>
      </c>
      <c r="R11" s="0" t="n">
        <f aca="false">INDEX('Project Exp'!$D$3:$O$598,MATCH(Database!$L11,'Project Exp'!$S:$S,0)+4,2)</f>
        <v>0</v>
      </c>
      <c r="S11" s="0" t="n">
        <f aca="false">INDEX('Project Exp'!$D$1:$O$598,MATCH(Database!$L11,'Project Exp'!$S:$S,0),7)</f>
        <v>0</v>
      </c>
      <c r="T11" s="0" t="n">
        <f aca="false">INDEX('Project Exp'!$D$1:$O$598,MATCH(Database!$L11,'Project Exp'!$S:$S,0),11)</f>
        <v>0</v>
      </c>
      <c r="U11" s="0" t="n">
        <f aca="false">INDEX('Project Exp'!$D$1:$O$598,MATCH(Database!$L11,'Project Exp'!$S:$S,0)+2,7)</f>
        <v>0</v>
      </c>
      <c r="V11" s="0" t="n">
        <f aca="false">INDEX('Project Exp'!$D$1:$O$598,MATCH(Database!$L11,'Project Exp'!$S:$S,0)+2,11)</f>
        <v>0</v>
      </c>
      <c r="W11" s="0" t="n">
        <f aca="false">INDEX('Project Exp'!$D$1:$O$598,MATCH(Database!$L11,'Project Exp'!$S:$S,0)+4,7)</f>
        <v>0</v>
      </c>
      <c r="X11" s="0" t="n">
        <f aca="false">INDEX('Project Exp'!$D$1:$O$598,MATCH(Database!$L11,'Project Exp'!$S:$S,0)+4,11)</f>
        <v>0</v>
      </c>
      <c r="Y11" s="0" t="n">
        <f aca="false">INDEX('Project Exp'!$D$1:$O$598,MATCH(Database!$L11,'Project Exp'!$S:$S,0)+5,7)</f>
        <v>0</v>
      </c>
      <c r="Z11" s="0" t="n">
        <f aca="false">INDEX('Project Exp'!$D$1:$O$598,MATCH(Database!$L11,'Project Exp'!$S:$S,0)+5,11)</f>
        <v>0</v>
      </c>
      <c r="AA11" s="0" t="n">
        <f aca="false">INDEX('Project Exp'!$D$1:$O$598,MATCH(Database!$L11,'Project Exp'!$S:$S,0)+6,7)</f>
        <v>0</v>
      </c>
      <c r="AB11" s="0" t="n">
        <f aca="false">INDEX('Project Exp'!$D$1:$O$598,MATCH(Database!$L11,'Project Exp'!$S:$S,0)+6,11)</f>
        <v>0</v>
      </c>
      <c r="AC11" s="0" t="n">
        <v>10</v>
      </c>
      <c r="AD11" s="0" t="n">
        <f aca="false">INDEX('Project Exp'!$D$1:$O$598,MATCH(Database!$M11,'Project Exp'!$S:$S,0),1)</f>
        <v>0</v>
      </c>
      <c r="AE11" s="0" t="n">
        <f aca="false">INDEX('Project Exp'!$D$1:$O$598,MATCH(Database!$M11,'Project Exp'!$S:$S,0),3)</f>
        <v>0</v>
      </c>
      <c r="AF11" s="0" t="str">
        <f aca="false">INDEX('Project Exp'!$D$1:$O$598,MATCH(Database!$M11,'Project Exp'!$S:$S,0),4)</f>
        <v>%</v>
      </c>
      <c r="AG11" s="0" t="n">
        <f aca="false">INDEX('Project Exp'!$D$1:$O$598,MATCH(Database!$M11,'Project Exp'!$S:$S,0),5)</f>
        <v>0</v>
      </c>
      <c r="AH11" s="0" t="n">
        <f aca="false">INDEX('Project Exp'!$D$1:$O$598,MATCH(Database!$M11,'Project Exp'!$S:$S,0),11)</f>
        <v>0</v>
      </c>
      <c r="AI11" s="0" t="n">
        <f aca="false">INDEX('Project Exp'!$D$1:$O$598,MATCH(Database!$M11,'Project Exp'!$S:$S,0),10)</f>
        <v>0</v>
      </c>
      <c r="AJ11" s="121" t="s">
        <v>87</v>
      </c>
      <c r="AK11" s="113" t="s">
        <v>88</v>
      </c>
      <c r="AL11" s="113" t="n">
        <f aca="false">INDEX('Project Exp'!$D$2:$O$598,MATCH(Database!$M11,'Project Exp'!$S$2:$S$598,0),12)</f>
        <v>0</v>
      </c>
    </row>
    <row r="12" customFormat="false" ht="15" hidden="false" customHeight="false" outlineLevel="0" collapsed="false">
      <c r="A12" s="0" t="n">
        <f aca="false">'Gen Info'!$E$2</f>
        <v>0</v>
      </c>
      <c r="B12" s="0" t="n">
        <f aca="false">'Gen Info'!$D$6</f>
        <v>0</v>
      </c>
      <c r="C12" s="0" t="n">
        <f aca="false">'Gen Info'!$D$7</f>
        <v>0</v>
      </c>
      <c r="D12" s="0" t="n">
        <f aca="false">'Gen Info'!$D$8</f>
        <v>0</v>
      </c>
      <c r="E12" s="0" t="n">
        <f aca="false">'Gen Info'!$D$9</f>
        <v>0</v>
      </c>
      <c r="F12" s="0" t="n">
        <f aca="false">'Gen Info'!$D$13</f>
        <v>0</v>
      </c>
      <c r="G12" s="0" t="n">
        <f aca="false">'Gen Info'!$D$15</f>
        <v>0</v>
      </c>
      <c r="H12" s="0" t="n">
        <f aca="false">'Gen Info'!$D$19</f>
        <v>0</v>
      </c>
      <c r="I12" s="120" t="n">
        <f aca="false">'Gen Info'!$D$20</f>
        <v>0</v>
      </c>
      <c r="J12" s="112" t="n">
        <f aca="false">'Gen Info'!$D$21</f>
        <v>0</v>
      </c>
      <c r="K12" s="122" t="n">
        <v>1</v>
      </c>
      <c r="L12" s="112" t="str">
        <f aca="false">CONCATENATE(K12,".A.1")</f>
        <v>1.A.1</v>
      </c>
      <c r="M12" s="112" t="str">
        <f aca="false">K12&amp;"."&amp;"B"&amp;"."&amp;AC12</f>
        <v>1.B.11</v>
      </c>
      <c r="N12" s="0" t="n">
        <f aca="false">INDEX('Project Exp'!$D$1:$O$598,MATCH(Database!$L12,'Project Exp'!$S:$S,0),2)</f>
        <v>0</v>
      </c>
      <c r="O12" s="0" t="n">
        <f aca="false">INDEX('Project Exp'!$D$1:$O$598,MATCH(Database!$L12,'Project Exp'!$S:$S,0)+1,2)</f>
        <v>0</v>
      </c>
      <c r="P12" s="0" t="n">
        <f aca="false">INDEX('Project Exp'!$D$1:$O$598,MATCH(CONCATENATE(K12,".D.1"),'Project Exp'!$S:$S,0),1)</f>
        <v>0</v>
      </c>
      <c r="Q12" s="0" t="n">
        <f aca="false">INDEX('Project Exp'!$D$3:$O$598,MATCH(Database!$L12,'Project Exp'!$S:$S,0)+3,2)</f>
        <v>0</v>
      </c>
      <c r="R12" s="0" t="n">
        <f aca="false">INDEX('Project Exp'!$D$3:$O$598,MATCH(Database!$L12,'Project Exp'!$S:$S,0)+4,2)</f>
        <v>0</v>
      </c>
      <c r="S12" s="0" t="n">
        <f aca="false">INDEX('Project Exp'!$D$1:$O$598,MATCH(Database!$L12,'Project Exp'!$S:$S,0),7)</f>
        <v>0</v>
      </c>
      <c r="T12" s="0" t="n">
        <f aca="false">INDEX('Project Exp'!$D$1:$O$598,MATCH(Database!$L12,'Project Exp'!$S:$S,0),11)</f>
        <v>0</v>
      </c>
      <c r="U12" s="0" t="n">
        <f aca="false">INDEX('Project Exp'!$D$1:$O$598,MATCH(Database!$L12,'Project Exp'!$S:$S,0)+2,7)</f>
        <v>0</v>
      </c>
      <c r="V12" s="0" t="n">
        <f aca="false">INDEX('Project Exp'!$D$1:$O$598,MATCH(Database!$L12,'Project Exp'!$S:$S,0)+2,11)</f>
        <v>0</v>
      </c>
      <c r="W12" s="0" t="n">
        <f aca="false">INDEX('Project Exp'!$D$1:$O$598,MATCH(Database!$L12,'Project Exp'!$S:$S,0)+4,7)</f>
        <v>0</v>
      </c>
      <c r="X12" s="0" t="n">
        <f aca="false">INDEX('Project Exp'!$D$1:$O$598,MATCH(Database!$L12,'Project Exp'!$S:$S,0)+4,11)</f>
        <v>0</v>
      </c>
      <c r="Y12" s="0" t="n">
        <f aca="false">INDEX('Project Exp'!$D$1:$O$598,MATCH(Database!$L12,'Project Exp'!$S:$S,0)+5,7)</f>
        <v>0</v>
      </c>
      <c r="Z12" s="0" t="n">
        <f aca="false">INDEX('Project Exp'!$D$1:$O$598,MATCH(Database!$L12,'Project Exp'!$S:$S,0)+5,11)</f>
        <v>0</v>
      </c>
      <c r="AA12" s="0" t="n">
        <f aca="false">INDEX('Project Exp'!$D$1:$O$598,MATCH(Database!$L12,'Project Exp'!$S:$S,0)+6,7)</f>
        <v>0</v>
      </c>
      <c r="AB12" s="0" t="n">
        <f aca="false">INDEX('Project Exp'!$D$1:$O$598,MATCH(Database!$L12,'Project Exp'!$S:$S,0)+6,11)</f>
        <v>0</v>
      </c>
      <c r="AC12" s="0" t="n">
        <v>11</v>
      </c>
      <c r="AD12" s="0" t="n">
        <f aca="false">INDEX('Project Exp'!$D$1:$O$598,MATCH(Database!$M12,'Project Exp'!$S:$S,0),1)</f>
        <v>0</v>
      </c>
      <c r="AE12" s="0" t="n">
        <f aca="false">INDEX('Project Exp'!$D$1:$O$598,MATCH(Database!$M12,'Project Exp'!$S:$S,0),3)</f>
        <v>0</v>
      </c>
      <c r="AF12" s="0" t="str">
        <f aca="false">INDEX('Project Exp'!$D$1:$O$598,MATCH(Database!$M12,'Project Exp'!$S:$S,0),4)</f>
        <v>%</v>
      </c>
      <c r="AG12" s="0" t="n">
        <f aca="false">INDEX('Project Exp'!$D$1:$O$598,MATCH(Database!$M12,'Project Exp'!$S:$S,0),5)</f>
        <v>0</v>
      </c>
      <c r="AH12" s="0" t="n">
        <f aca="false">INDEX('Project Exp'!$D$1:$O$598,MATCH(Database!$M12,'Project Exp'!$S:$S,0),11)</f>
        <v>0</v>
      </c>
      <c r="AI12" s="0" t="n">
        <f aca="false">INDEX('Project Exp'!$D$1:$O$598,MATCH(Database!$M12,'Project Exp'!$S:$S,0),10)</f>
        <v>0</v>
      </c>
      <c r="AJ12" s="121" t="s">
        <v>87</v>
      </c>
      <c r="AK12" s="113" t="s">
        <v>88</v>
      </c>
      <c r="AL12" s="113" t="n">
        <f aca="false">INDEX('Project Exp'!$D$2:$O$598,MATCH(Database!$M12,'Project Exp'!$S$2:$S$598,0),12)</f>
        <v>0</v>
      </c>
    </row>
    <row r="13" customFormat="false" ht="15" hidden="false" customHeight="false" outlineLevel="0" collapsed="false">
      <c r="A13" s="0" t="n">
        <f aca="false">'Gen Info'!$E$2</f>
        <v>0</v>
      </c>
      <c r="B13" s="0" t="n">
        <f aca="false">'Gen Info'!$D$6</f>
        <v>0</v>
      </c>
      <c r="C13" s="0" t="n">
        <f aca="false">'Gen Info'!$D$7</f>
        <v>0</v>
      </c>
      <c r="D13" s="0" t="n">
        <f aca="false">'Gen Info'!$D$8</f>
        <v>0</v>
      </c>
      <c r="E13" s="0" t="n">
        <f aca="false">'Gen Info'!$D$9</f>
        <v>0</v>
      </c>
      <c r="F13" s="0" t="n">
        <f aca="false">'Gen Info'!$D$13</f>
        <v>0</v>
      </c>
      <c r="G13" s="0" t="n">
        <f aca="false">'Gen Info'!$D$15</f>
        <v>0</v>
      </c>
      <c r="H13" s="0" t="n">
        <f aca="false">'Gen Info'!$D$19</f>
        <v>0</v>
      </c>
      <c r="I13" s="120" t="n">
        <f aca="false">'Gen Info'!$D$20</f>
        <v>0</v>
      </c>
      <c r="J13" s="112" t="n">
        <f aca="false">'Gen Info'!$D$21</f>
        <v>0</v>
      </c>
      <c r="K13" s="122" t="n">
        <v>1</v>
      </c>
      <c r="L13" s="112" t="str">
        <f aca="false">CONCATENATE(K13,".A.1")</f>
        <v>1.A.1</v>
      </c>
      <c r="M13" s="112" t="str">
        <f aca="false">K13&amp;"."&amp;"B"&amp;"."&amp;AC13</f>
        <v>1.B.12</v>
      </c>
      <c r="N13" s="0" t="n">
        <f aca="false">INDEX('Project Exp'!$D$1:$O$598,MATCH(Database!$L13,'Project Exp'!$S:$S,0),2)</f>
        <v>0</v>
      </c>
      <c r="O13" s="0" t="n">
        <f aca="false">INDEX('Project Exp'!$D$1:$O$598,MATCH(Database!$L13,'Project Exp'!$S:$S,0)+1,2)</f>
        <v>0</v>
      </c>
      <c r="P13" s="0" t="n">
        <f aca="false">INDEX('Project Exp'!$D$1:$O$598,MATCH(CONCATENATE(K13,".D.1"),'Project Exp'!$S:$S,0),1)</f>
        <v>0</v>
      </c>
      <c r="Q13" s="0" t="n">
        <f aca="false">INDEX('Project Exp'!$D$3:$O$598,MATCH(Database!$L13,'Project Exp'!$S:$S,0)+3,2)</f>
        <v>0</v>
      </c>
      <c r="R13" s="0" t="n">
        <f aca="false">INDEX('Project Exp'!$D$3:$O$598,MATCH(Database!$L13,'Project Exp'!$S:$S,0)+4,2)</f>
        <v>0</v>
      </c>
      <c r="S13" s="0" t="n">
        <f aca="false">INDEX('Project Exp'!$D$1:$O$598,MATCH(Database!$L13,'Project Exp'!$S:$S,0),7)</f>
        <v>0</v>
      </c>
      <c r="T13" s="0" t="n">
        <f aca="false">INDEX('Project Exp'!$D$1:$O$598,MATCH(Database!$L13,'Project Exp'!$S:$S,0),11)</f>
        <v>0</v>
      </c>
      <c r="U13" s="0" t="n">
        <f aca="false">INDEX('Project Exp'!$D$1:$O$598,MATCH(Database!$L13,'Project Exp'!$S:$S,0)+2,7)</f>
        <v>0</v>
      </c>
      <c r="V13" s="0" t="n">
        <f aca="false">INDEX('Project Exp'!$D$1:$O$598,MATCH(Database!$L13,'Project Exp'!$S:$S,0)+2,11)</f>
        <v>0</v>
      </c>
      <c r="W13" s="0" t="n">
        <f aca="false">INDEX('Project Exp'!$D$1:$O$598,MATCH(Database!$L13,'Project Exp'!$S:$S,0)+4,7)</f>
        <v>0</v>
      </c>
      <c r="X13" s="0" t="n">
        <f aca="false">INDEX('Project Exp'!$D$1:$O$598,MATCH(Database!$L13,'Project Exp'!$S:$S,0)+4,11)</f>
        <v>0</v>
      </c>
      <c r="Y13" s="0" t="n">
        <f aca="false">INDEX('Project Exp'!$D$1:$O$598,MATCH(Database!$L13,'Project Exp'!$S:$S,0)+5,7)</f>
        <v>0</v>
      </c>
      <c r="Z13" s="0" t="n">
        <f aca="false">INDEX('Project Exp'!$D$1:$O$598,MATCH(Database!$L13,'Project Exp'!$S:$S,0)+5,11)</f>
        <v>0</v>
      </c>
      <c r="AA13" s="0" t="n">
        <f aca="false">INDEX('Project Exp'!$D$1:$O$598,MATCH(Database!$L13,'Project Exp'!$S:$S,0)+6,7)</f>
        <v>0</v>
      </c>
      <c r="AB13" s="0" t="n">
        <f aca="false">INDEX('Project Exp'!$D$1:$O$598,MATCH(Database!$L13,'Project Exp'!$S:$S,0)+6,11)</f>
        <v>0</v>
      </c>
      <c r="AC13" s="0" t="n">
        <v>12</v>
      </c>
      <c r="AD13" s="0" t="n">
        <f aca="false">INDEX('Project Exp'!$D$1:$O$598,MATCH(Database!$M13,'Project Exp'!$S:$S,0),1)</f>
        <v>0</v>
      </c>
      <c r="AE13" s="0" t="n">
        <f aca="false">INDEX('Project Exp'!$D$1:$O$598,MATCH(Database!$M13,'Project Exp'!$S:$S,0),3)</f>
        <v>0</v>
      </c>
      <c r="AF13" s="0" t="str">
        <f aca="false">INDEX('Project Exp'!$D$1:$O$598,MATCH(Database!$M13,'Project Exp'!$S:$S,0),4)</f>
        <v>%</v>
      </c>
      <c r="AG13" s="0" t="n">
        <f aca="false">INDEX('Project Exp'!$D$1:$O$598,MATCH(Database!$M13,'Project Exp'!$S:$S,0),5)</f>
        <v>0</v>
      </c>
      <c r="AH13" s="0" t="n">
        <f aca="false">INDEX('Project Exp'!$D$1:$O$598,MATCH(Database!$M13,'Project Exp'!$S:$S,0),11)</f>
        <v>0</v>
      </c>
      <c r="AI13" s="0" t="n">
        <f aca="false">INDEX('Project Exp'!$D$1:$O$598,MATCH(Database!$M13,'Project Exp'!$S:$S,0),10)</f>
        <v>0</v>
      </c>
      <c r="AJ13" s="121" t="s">
        <v>87</v>
      </c>
      <c r="AK13" s="113" t="s">
        <v>88</v>
      </c>
      <c r="AL13" s="113" t="n">
        <f aca="false">INDEX('Project Exp'!$D$2:$O$598,MATCH(Database!$M13,'Project Exp'!$S$2:$S$598,0),12)</f>
        <v>0</v>
      </c>
    </row>
    <row r="14" customFormat="false" ht="15" hidden="false" customHeight="false" outlineLevel="0" collapsed="false">
      <c r="A14" s="0" t="n">
        <f aca="false">'Gen Info'!$E$2</f>
        <v>0</v>
      </c>
      <c r="B14" s="0" t="n">
        <f aca="false">'Gen Info'!$D$6</f>
        <v>0</v>
      </c>
      <c r="C14" s="0" t="n">
        <f aca="false">'Gen Info'!$D$7</f>
        <v>0</v>
      </c>
      <c r="D14" s="0" t="n">
        <f aca="false">'Gen Info'!$D$8</f>
        <v>0</v>
      </c>
      <c r="E14" s="0" t="n">
        <f aca="false">'Gen Info'!$D$9</f>
        <v>0</v>
      </c>
      <c r="F14" s="0" t="n">
        <f aca="false">'Gen Info'!$D$13</f>
        <v>0</v>
      </c>
      <c r="G14" s="0" t="n">
        <f aca="false">'Gen Info'!$D$15</f>
        <v>0</v>
      </c>
      <c r="H14" s="0" t="n">
        <f aca="false">'Gen Info'!$D$19</f>
        <v>0</v>
      </c>
      <c r="I14" s="120" t="n">
        <f aca="false">'Gen Info'!$D$20</f>
        <v>0</v>
      </c>
      <c r="J14" s="112" t="n">
        <f aca="false">'Gen Info'!$D$21</f>
        <v>0</v>
      </c>
      <c r="K14" s="122" t="n">
        <v>1</v>
      </c>
      <c r="L14" s="112" t="str">
        <f aca="false">CONCATENATE(K14,".A.1")</f>
        <v>1.A.1</v>
      </c>
      <c r="M14" s="112" t="str">
        <f aca="false">K14&amp;"."&amp;"B"&amp;"."&amp;AC14</f>
        <v>1.B.13</v>
      </c>
      <c r="N14" s="0" t="n">
        <f aca="false">INDEX('Project Exp'!$D$1:$O$598,MATCH(Database!$L14,'Project Exp'!$S:$S,0),2)</f>
        <v>0</v>
      </c>
      <c r="O14" s="0" t="n">
        <f aca="false">INDEX('Project Exp'!$D$1:$O$598,MATCH(Database!$L14,'Project Exp'!$S:$S,0)+1,2)</f>
        <v>0</v>
      </c>
      <c r="P14" s="0" t="n">
        <f aca="false">INDEX('Project Exp'!$D$1:$O$598,MATCH(CONCATENATE(K14,".D.1"),'Project Exp'!$S:$S,0),1)</f>
        <v>0</v>
      </c>
      <c r="Q14" s="0" t="n">
        <f aca="false">INDEX('Project Exp'!$D$3:$O$598,MATCH(Database!$L14,'Project Exp'!$S:$S,0)+3,2)</f>
        <v>0</v>
      </c>
      <c r="R14" s="0" t="n">
        <f aca="false">INDEX('Project Exp'!$D$3:$O$598,MATCH(Database!$L14,'Project Exp'!$S:$S,0)+4,2)</f>
        <v>0</v>
      </c>
      <c r="S14" s="0" t="n">
        <f aca="false">INDEX('Project Exp'!$D$1:$O$598,MATCH(Database!$L14,'Project Exp'!$S:$S,0),7)</f>
        <v>0</v>
      </c>
      <c r="T14" s="0" t="n">
        <f aca="false">INDEX('Project Exp'!$D$1:$O$598,MATCH(Database!$L14,'Project Exp'!$S:$S,0),11)</f>
        <v>0</v>
      </c>
      <c r="U14" s="0" t="n">
        <f aca="false">INDEX('Project Exp'!$D$1:$O$598,MATCH(Database!$L14,'Project Exp'!$S:$S,0)+2,7)</f>
        <v>0</v>
      </c>
      <c r="V14" s="0" t="n">
        <f aca="false">INDEX('Project Exp'!$D$1:$O$598,MATCH(Database!$L14,'Project Exp'!$S:$S,0)+2,11)</f>
        <v>0</v>
      </c>
      <c r="W14" s="0" t="n">
        <f aca="false">INDEX('Project Exp'!$D$1:$O$598,MATCH(Database!$L14,'Project Exp'!$S:$S,0)+4,7)</f>
        <v>0</v>
      </c>
      <c r="X14" s="0" t="n">
        <f aca="false">INDEX('Project Exp'!$D$1:$O$598,MATCH(Database!$L14,'Project Exp'!$S:$S,0)+4,11)</f>
        <v>0</v>
      </c>
      <c r="Y14" s="0" t="n">
        <f aca="false">INDEX('Project Exp'!$D$1:$O$598,MATCH(Database!$L14,'Project Exp'!$S:$S,0)+5,7)</f>
        <v>0</v>
      </c>
      <c r="Z14" s="0" t="n">
        <f aca="false">INDEX('Project Exp'!$D$1:$O$598,MATCH(Database!$L14,'Project Exp'!$S:$S,0)+5,11)</f>
        <v>0</v>
      </c>
      <c r="AA14" s="0" t="n">
        <f aca="false">INDEX('Project Exp'!$D$1:$O$598,MATCH(Database!$L14,'Project Exp'!$S:$S,0)+6,7)</f>
        <v>0</v>
      </c>
      <c r="AB14" s="0" t="n">
        <f aca="false">INDEX('Project Exp'!$D$1:$O$598,MATCH(Database!$L14,'Project Exp'!$S:$S,0)+6,11)</f>
        <v>0</v>
      </c>
      <c r="AC14" s="0" t="n">
        <v>13</v>
      </c>
      <c r="AD14" s="0" t="n">
        <f aca="false">INDEX('Project Exp'!$D$1:$O$598,MATCH(Database!$M14,'Project Exp'!$S:$S,0),1)</f>
        <v>0</v>
      </c>
      <c r="AE14" s="0" t="n">
        <f aca="false">INDEX('Project Exp'!$D$1:$O$598,MATCH(Database!$M14,'Project Exp'!$S:$S,0),3)</f>
        <v>0</v>
      </c>
      <c r="AF14" s="0" t="str">
        <f aca="false">INDEX('Project Exp'!$D$1:$O$598,MATCH(Database!$M14,'Project Exp'!$S:$S,0),4)</f>
        <v>%</v>
      </c>
      <c r="AG14" s="0" t="n">
        <f aca="false">INDEX('Project Exp'!$D$1:$O$598,MATCH(Database!$M14,'Project Exp'!$S:$S,0),5)</f>
        <v>0</v>
      </c>
      <c r="AH14" s="0" t="n">
        <f aca="false">INDEX('Project Exp'!$D$1:$O$598,MATCH(Database!$M14,'Project Exp'!$S:$S,0),11)</f>
        <v>0</v>
      </c>
      <c r="AI14" s="0" t="n">
        <f aca="false">INDEX('Project Exp'!$D$1:$O$598,MATCH(Database!$M14,'Project Exp'!$S:$S,0),10)</f>
        <v>0</v>
      </c>
      <c r="AJ14" s="121" t="s">
        <v>87</v>
      </c>
      <c r="AK14" s="113" t="s">
        <v>88</v>
      </c>
      <c r="AL14" s="113" t="n">
        <f aca="false">INDEX('Project Exp'!$D$2:$O$598,MATCH(Database!$M14,'Project Exp'!$S$2:$S$598,0),12)</f>
        <v>0</v>
      </c>
    </row>
    <row r="15" customFormat="false" ht="15" hidden="false" customHeight="false" outlineLevel="0" collapsed="false">
      <c r="A15" s="0" t="n">
        <f aca="false">'Gen Info'!$E$2</f>
        <v>0</v>
      </c>
      <c r="B15" s="0" t="n">
        <f aca="false">'Gen Info'!$D$6</f>
        <v>0</v>
      </c>
      <c r="C15" s="0" t="n">
        <f aca="false">'Gen Info'!$D$7</f>
        <v>0</v>
      </c>
      <c r="D15" s="0" t="n">
        <f aca="false">'Gen Info'!$D$8</f>
        <v>0</v>
      </c>
      <c r="E15" s="0" t="n">
        <f aca="false">'Gen Info'!$D$9</f>
        <v>0</v>
      </c>
      <c r="F15" s="0" t="n">
        <f aca="false">'Gen Info'!$D$13</f>
        <v>0</v>
      </c>
      <c r="G15" s="0" t="n">
        <f aca="false">'Gen Info'!$D$15</f>
        <v>0</v>
      </c>
      <c r="H15" s="0" t="n">
        <f aca="false">'Gen Info'!$D$19</f>
        <v>0</v>
      </c>
      <c r="I15" s="120" t="n">
        <f aca="false">'Gen Info'!$D$20</f>
        <v>0</v>
      </c>
      <c r="J15" s="112" t="n">
        <f aca="false">'Gen Info'!$D$21</f>
        <v>0</v>
      </c>
      <c r="K15" s="122" t="n">
        <v>1</v>
      </c>
      <c r="L15" s="112" t="str">
        <f aca="false">CONCATENATE(K15,".A.1")</f>
        <v>1.A.1</v>
      </c>
      <c r="M15" s="112" t="str">
        <f aca="false">K15&amp;"."&amp;"B"&amp;"."&amp;AC15</f>
        <v>1.B.14</v>
      </c>
      <c r="N15" s="0" t="n">
        <f aca="false">INDEX('Project Exp'!$D$1:$O$598,MATCH(Database!$L15,'Project Exp'!$S:$S,0),2)</f>
        <v>0</v>
      </c>
      <c r="O15" s="0" t="n">
        <f aca="false">INDEX('Project Exp'!$D$1:$O$598,MATCH(Database!$L15,'Project Exp'!$S:$S,0)+1,2)</f>
        <v>0</v>
      </c>
      <c r="P15" s="0" t="n">
        <f aca="false">INDEX('Project Exp'!$D$1:$O$598,MATCH(CONCATENATE(K15,".D.1"),'Project Exp'!$S:$S,0),1)</f>
        <v>0</v>
      </c>
      <c r="Q15" s="0" t="n">
        <f aca="false">INDEX('Project Exp'!$D$3:$O$598,MATCH(Database!$L15,'Project Exp'!$S:$S,0)+3,2)</f>
        <v>0</v>
      </c>
      <c r="R15" s="0" t="n">
        <f aca="false">INDEX('Project Exp'!$D$3:$O$598,MATCH(Database!$L15,'Project Exp'!$S:$S,0)+4,2)</f>
        <v>0</v>
      </c>
      <c r="S15" s="0" t="n">
        <f aca="false">INDEX('Project Exp'!$D$1:$O$598,MATCH(Database!$L15,'Project Exp'!$S:$S,0),7)</f>
        <v>0</v>
      </c>
      <c r="T15" s="0" t="n">
        <f aca="false">INDEX('Project Exp'!$D$1:$O$598,MATCH(Database!$L15,'Project Exp'!$S:$S,0),11)</f>
        <v>0</v>
      </c>
      <c r="U15" s="0" t="n">
        <f aca="false">INDEX('Project Exp'!$D$1:$O$598,MATCH(Database!$L15,'Project Exp'!$S:$S,0)+2,7)</f>
        <v>0</v>
      </c>
      <c r="V15" s="0" t="n">
        <f aca="false">INDEX('Project Exp'!$D$1:$O$598,MATCH(Database!$L15,'Project Exp'!$S:$S,0)+2,11)</f>
        <v>0</v>
      </c>
      <c r="W15" s="0" t="n">
        <f aca="false">INDEX('Project Exp'!$D$1:$O$598,MATCH(Database!$L15,'Project Exp'!$S:$S,0)+4,7)</f>
        <v>0</v>
      </c>
      <c r="X15" s="0" t="n">
        <f aca="false">INDEX('Project Exp'!$D$1:$O$598,MATCH(Database!$L15,'Project Exp'!$S:$S,0)+4,11)</f>
        <v>0</v>
      </c>
      <c r="Y15" s="0" t="n">
        <f aca="false">INDEX('Project Exp'!$D$1:$O$598,MATCH(Database!$L15,'Project Exp'!$S:$S,0)+5,7)</f>
        <v>0</v>
      </c>
      <c r="Z15" s="0" t="n">
        <f aca="false">INDEX('Project Exp'!$D$1:$O$598,MATCH(Database!$L15,'Project Exp'!$S:$S,0)+5,11)</f>
        <v>0</v>
      </c>
      <c r="AA15" s="0" t="n">
        <f aca="false">INDEX('Project Exp'!$D$1:$O$598,MATCH(Database!$L15,'Project Exp'!$S:$S,0)+6,7)</f>
        <v>0</v>
      </c>
      <c r="AB15" s="0" t="n">
        <f aca="false">INDEX('Project Exp'!$D$1:$O$598,MATCH(Database!$L15,'Project Exp'!$S:$S,0)+6,11)</f>
        <v>0</v>
      </c>
      <c r="AC15" s="0" t="n">
        <v>14</v>
      </c>
      <c r="AD15" s="0" t="n">
        <f aca="false">INDEX('Project Exp'!$D$1:$O$598,MATCH(Database!$M15,'Project Exp'!$S:$S,0),1)</f>
        <v>0</v>
      </c>
      <c r="AE15" s="0" t="n">
        <f aca="false">INDEX('Project Exp'!$D$1:$O$598,MATCH(Database!$M15,'Project Exp'!$S:$S,0),3)</f>
        <v>0</v>
      </c>
      <c r="AF15" s="0" t="str">
        <f aca="false">INDEX('Project Exp'!$D$1:$O$598,MATCH(Database!$M15,'Project Exp'!$S:$S,0),4)</f>
        <v>%</v>
      </c>
      <c r="AG15" s="0" t="n">
        <f aca="false">INDEX('Project Exp'!$D$1:$O$598,MATCH(Database!$M15,'Project Exp'!$S:$S,0),5)</f>
        <v>0</v>
      </c>
      <c r="AH15" s="0" t="n">
        <f aca="false">INDEX('Project Exp'!$D$1:$O$598,MATCH(Database!$M15,'Project Exp'!$S:$S,0),11)</f>
        <v>0</v>
      </c>
      <c r="AI15" s="0" t="n">
        <f aca="false">INDEX('Project Exp'!$D$1:$O$598,MATCH(Database!$M15,'Project Exp'!$S:$S,0),10)</f>
        <v>0</v>
      </c>
      <c r="AJ15" s="121" t="s">
        <v>87</v>
      </c>
      <c r="AK15" s="113" t="s">
        <v>88</v>
      </c>
      <c r="AL15" s="113" t="n">
        <f aca="false">INDEX('Project Exp'!$D$2:$O$598,MATCH(Database!$M15,'Project Exp'!$S$2:$S$598,0),12)</f>
        <v>0</v>
      </c>
    </row>
    <row r="16" customFormat="false" ht="15" hidden="false" customHeight="false" outlineLevel="0" collapsed="false">
      <c r="A16" s="0" t="n">
        <f aca="false">'Gen Info'!$E$2</f>
        <v>0</v>
      </c>
      <c r="B16" s="0" t="n">
        <f aca="false">'Gen Info'!$D$6</f>
        <v>0</v>
      </c>
      <c r="C16" s="0" t="n">
        <f aca="false">'Gen Info'!$D$7</f>
        <v>0</v>
      </c>
      <c r="D16" s="0" t="n">
        <f aca="false">'Gen Info'!$D$8</f>
        <v>0</v>
      </c>
      <c r="E16" s="0" t="n">
        <f aca="false">'Gen Info'!$D$9</f>
        <v>0</v>
      </c>
      <c r="F16" s="0" t="n">
        <f aca="false">'Gen Info'!$D$13</f>
        <v>0</v>
      </c>
      <c r="G16" s="0" t="n">
        <f aca="false">'Gen Info'!$D$15</f>
        <v>0</v>
      </c>
      <c r="H16" s="0" t="n">
        <f aca="false">'Gen Info'!$D$19</f>
        <v>0</v>
      </c>
      <c r="I16" s="120" t="n">
        <f aca="false">'Gen Info'!$D$20</f>
        <v>0</v>
      </c>
      <c r="J16" s="112" t="n">
        <f aca="false">'Gen Info'!$D$21</f>
        <v>0</v>
      </c>
      <c r="K16" s="122" t="n">
        <v>1</v>
      </c>
      <c r="L16" s="112" t="str">
        <f aca="false">CONCATENATE(K16,".A.1")</f>
        <v>1.A.1</v>
      </c>
      <c r="M16" s="112" t="str">
        <f aca="false">K16&amp;"."&amp;"B"&amp;"."&amp;AC16</f>
        <v>1.B.15</v>
      </c>
      <c r="N16" s="0" t="n">
        <f aca="false">INDEX('Project Exp'!$D$1:$O$598,MATCH(Database!$L16,'Project Exp'!$S:$S,0),2)</f>
        <v>0</v>
      </c>
      <c r="O16" s="0" t="n">
        <f aca="false">INDEX('Project Exp'!$D$1:$O$598,MATCH(Database!$L16,'Project Exp'!$S:$S,0)+1,2)</f>
        <v>0</v>
      </c>
      <c r="P16" s="0" t="n">
        <f aca="false">INDEX('Project Exp'!$D$1:$O$598,MATCH(CONCATENATE(K16,".D.1"),'Project Exp'!$S:$S,0),1)</f>
        <v>0</v>
      </c>
      <c r="Q16" s="0" t="n">
        <f aca="false">INDEX('Project Exp'!$D$3:$O$598,MATCH(Database!$L16,'Project Exp'!$S:$S,0)+3,2)</f>
        <v>0</v>
      </c>
      <c r="R16" s="0" t="n">
        <f aca="false">INDEX('Project Exp'!$D$3:$O$598,MATCH(Database!$L16,'Project Exp'!$S:$S,0)+4,2)</f>
        <v>0</v>
      </c>
      <c r="S16" s="0" t="n">
        <f aca="false">INDEX('Project Exp'!$D$1:$O$598,MATCH(Database!$L16,'Project Exp'!$S:$S,0),7)</f>
        <v>0</v>
      </c>
      <c r="T16" s="0" t="n">
        <f aca="false">INDEX('Project Exp'!$D$1:$O$598,MATCH(Database!$L16,'Project Exp'!$S:$S,0),11)</f>
        <v>0</v>
      </c>
      <c r="U16" s="0" t="n">
        <f aca="false">INDEX('Project Exp'!$D$1:$O$598,MATCH(Database!$L16,'Project Exp'!$S:$S,0)+2,7)</f>
        <v>0</v>
      </c>
      <c r="V16" s="0" t="n">
        <f aca="false">INDEX('Project Exp'!$D$1:$O$598,MATCH(Database!$L16,'Project Exp'!$S:$S,0)+2,11)</f>
        <v>0</v>
      </c>
      <c r="W16" s="0" t="n">
        <f aca="false">INDEX('Project Exp'!$D$1:$O$598,MATCH(Database!$L16,'Project Exp'!$S:$S,0)+4,7)</f>
        <v>0</v>
      </c>
      <c r="X16" s="0" t="n">
        <f aca="false">INDEX('Project Exp'!$D$1:$O$598,MATCH(Database!$L16,'Project Exp'!$S:$S,0)+4,11)</f>
        <v>0</v>
      </c>
      <c r="Y16" s="0" t="n">
        <f aca="false">INDEX('Project Exp'!$D$1:$O$598,MATCH(Database!$L16,'Project Exp'!$S:$S,0)+5,7)</f>
        <v>0</v>
      </c>
      <c r="Z16" s="0" t="n">
        <f aca="false">INDEX('Project Exp'!$D$1:$O$598,MATCH(Database!$L16,'Project Exp'!$S:$S,0)+5,11)</f>
        <v>0</v>
      </c>
      <c r="AA16" s="0" t="n">
        <f aca="false">INDEX('Project Exp'!$D$1:$O$598,MATCH(Database!$L16,'Project Exp'!$S:$S,0)+6,7)</f>
        <v>0</v>
      </c>
      <c r="AB16" s="0" t="n">
        <f aca="false">INDEX('Project Exp'!$D$1:$O$598,MATCH(Database!$L16,'Project Exp'!$S:$S,0)+6,11)</f>
        <v>0</v>
      </c>
      <c r="AC16" s="0" t="n">
        <v>15</v>
      </c>
      <c r="AD16" s="0" t="n">
        <f aca="false">INDEX('Project Exp'!$D$1:$O$598,MATCH(Database!$M16,'Project Exp'!$S:$S,0),1)</f>
        <v>0</v>
      </c>
      <c r="AE16" s="0" t="n">
        <f aca="false">INDEX('Project Exp'!$D$1:$O$598,MATCH(Database!$M16,'Project Exp'!$S:$S,0),3)</f>
        <v>0</v>
      </c>
      <c r="AF16" s="0" t="str">
        <f aca="false">INDEX('Project Exp'!$D$1:$O$598,MATCH(Database!$M16,'Project Exp'!$S:$S,0),4)</f>
        <v>%</v>
      </c>
      <c r="AG16" s="0" t="n">
        <f aca="false">INDEX('Project Exp'!$D$1:$O$598,MATCH(Database!$M16,'Project Exp'!$S:$S,0),5)</f>
        <v>0</v>
      </c>
      <c r="AH16" s="0" t="n">
        <f aca="false">INDEX('Project Exp'!$D$1:$O$598,MATCH(Database!$M16,'Project Exp'!$S:$S,0),11)</f>
        <v>0</v>
      </c>
      <c r="AI16" s="0" t="n">
        <f aca="false">INDEX('Project Exp'!$D$1:$O$598,MATCH(Database!$M16,'Project Exp'!$S:$S,0),10)</f>
        <v>0</v>
      </c>
      <c r="AJ16" s="121" t="s">
        <v>87</v>
      </c>
      <c r="AK16" s="113" t="s">
        <v>88</v>
      </c>
      <c r="AL16" s="113" t="n">
        <f aca="false">INDEX('Project Exp'!$D$2:$O$598,MATCH(Database!$M16,'Project Exp'!$S$2:$S$598,0),12)</f>
        <v>0</v>
      </c>
    </row>
    <row r="17" customFormat="false" ht="15" hidden="false" customHeight="false" outlineLevel="0" collapsed="false">
      <c r="A17" s="0" t="n">
        <f aca="false">'Gen Info'!$E$2</f>
        <v>0</v>
      </c>
      <c r="B17" s="0" t="n">
        <f aca="false">'Gen Info'!$D$6</f>
        <v>0</v>
      </c>
      <c r="C17" s="0" t="n">
        <f aca="false">'Gen Info'!$D$7</f>
        <v>0</v>
      </c>
      <c r="D17" s="0" t="n">
        <f aca="false">'Gen Info'!$D$8</f>
        <v>0</v>
      </c>
      <c r="E17" s="0" t="n">
        <f aca="false">'Gen Info'!$D$9</f>
        <v>0</v>
      </c>
      <c r="F17" s="0" t="n">
        <f aca="false">'Gen Info'!$D$13</f>
        <v>0</v>
      </c>
      <c r="G17" s="0" t="n">
        <f aca="false">'Gen Info'!$D$15</f>
        <v>0</v>
      </c>
      <c r="H17" s="0" t="n">
        <f aca="false">'Gen Info'!$D$19</f>
        <v>0</v>
      </c>
      <c r="I17" s="120" t="n">
        <f aca="false">'Gen Info'!$D$20</f>
        <v>0</v>
      </c>
      <c r="J17" s="112" t="n">
        <f aca="false">'Gen Info'!$D$21</f>
        <v>0</v>
      </c>
      <c r="K17" s="122" t="n">
        <v>1</v>
      </c>
      <c r="L17" s="112" t="str">
        <f aca="false">CONCATENATE(K17,".A.1")</f>
        <v>1.A.1</v>
      </c>
      <c r="M17" s="112" t="str">
        <f aca="false">K17&amp;"."&amp;"c"&amp;"."&amp;AC17</f>
        <v>1.c.1</v>
      </c>
      <c r="N17" s="0" t="n">
        <f aca="false">INDEX('Project Exp'!$D$1:$O$598,MATCH(Database!$L17,'Project Exp'!$S:$S,0),2)</f>
        <v>0</v>
      </c>
      <c r="O17" s="0" t="n">
        <f aca="false">INDEX('Project Exp'!$D$1:$O$598,MATCH(Database!$L17,'Project Exp'!$S:$S,0)+1,2)</f>
        <v>0</v>
      </c>
      <c r="P17" s="0" t="n">
        <f aca="false">INDEX('Project Exp'!$D$1:$O$598,MATCH(CONCATENATE(K17,".D.1"),'Project Exp'!$S:$S,0),1)</f>
        <v>0</v>
      </c>
      <c r="Q17" s="0" t="n">
        <f aca="false">INDEX('Project Exp'!$D$3:$O$598,MATCH(Database!$L17,'Project Exp'!$S:$S,0)+3,2)</f>
        <v>0</v>
      </c>
      <c r="R17" s="0" t="n">
        <f aca="false">INDEX('Project Exp'!$D$3:$O$598,MATCH(Database!$L17,'Project Exp'!$S:$S,0)+4,2)</f>
        <v>0</v>
      </c>
      <c r="S17" s="0" t="n">
        <f aca="false">INDEX('Project Exp'!$D$1:$O$598,MATCH(Database!$L17,'Project Exp'!$S:$S,0),7)</f>
        <v>0</v>
      </c>
      <c r="T17" s="0" t="n">
        <f aca="false">INDEX('Project Exp'!$D$1:$O$598,MATCH(Database!$L17,'Project Exp'!$S:$S,0),11)</f>
        <v>0</v>
      </c>
      <c r="U17" s="0" t="n">
        <f aca="false">INDEX('Project Exp'!$D$1:$O$598,MATCH(Database!$L17,'Project Exp'!$S:$S,0)+2,7)</f>
        <v>0</v>
      </c>
      <c r="V17" s="0" t="n">
        <f aca="false">INDEX('Project Exp'!$D$1:$O$598,MATCH(Database!$L17,'Project Exp'!$S:$S,0)+2,11)</f>
        <v>0</v>
      </c>
      <c r="W17" s="0" t="n">
        <f aca="false">INDEX('Project Exp'!$D$1:$O$598,MATCH(Database!$L17,'Project Exp'!$S:$S,0)+4,7)</f>
        <v>0</v>
      </c>
      <c r="X17" s="0" t="n">
        <f aca="false">INDEX('Project Exp'!$D$1:$O$598,MATCH(Database!$L17,'Project Exp'!$S:$S,0)+4,11)</f>
        <v>0</v>
      </c>
      <c r="Y17" s="0" t="n">
        <f aca="false">INDEX('Project Exp'!$D$1:$O$598,MATCH(Database!$L17,'Project Exp'!$S:$S,0)+5,7)</f>
        <v>0</v>
      </c>
      <c r="Z17" s="0" t="n">
        <f aca="false">INDEX('Project Exp'!$D$1:$O$598,MATCH(Database!$L17,'Project Exp'!$S:$S,0)+5,11)</f>
        <v>0</v>
      </c>
      <c r="AA17" s="0" t="n">
        <f aca="false">INDEX('Project Exp'!$D$1:$O$598,MATCH(Database!$L17,'Project Exp'!$S:$S,0)+6,7)</f>
        <v>0</v>
      </c>
      <c r="AB17" s="0" t="n">
        <f aca="false">INDEX('Project Exp'!$D$1:$O$598,MATCH(Database!$L17,'Project Exp'!$S:$S,0)+6,11)</f>
        <v>0</v>
      </c>
      <c r="AC17" s="0" t="n">
        <v>1</v>
      </c>
      <c r="AD17" s="0" t="n">
        <f aca="false">INDEX('Project Exp'!$D$1:$O$598,MATCH(Database!$M17,'Project Exp'!$S:$S,0),1)</f>
        <v>0</v>
      </c>
      <c r="AE17" s="0" t="n">
        <f aca="false">INDEX('Project Exp'!$D$1:$O$598,MATCH(Database!$M17,'Project Exp'!$S:$S,0),3)</f>
        <v>0</v>
      </c>
      <c r="AF17" s="0" t="str">
        <f aca="false">INDEX('Project Exp'!$D$1:$O$598,MATCH(Database!$M17,'Project Exp'!$S:$S,0),4)</f>
        <v>%</v>
      </c>
      <c r="AG17" s="0" t="n">
        <f aca="false">INDEX('Project Exp'!$D$1:$O$598,MATCH(Database!$M17,'Project Exp'!$S:$S,0),5)</f>
        <v>0</v>
      </c>
      <c r="AH17" s="0" t="n">
        <f aca="false">INDEX('Project Exp'!$D$1:$O$598,MATCH(Database!$M17,'Project Exp'!$S:$S,0),9)</f>
        <v>0</v>
      </c>
      <c r="AJ17" s="121" t="s">
        <v>89</v>
      </c>
      <c r="AK17" s="113" t="s">
        <v>88</v>
      </c>
      <c r="AL17" s="113" t="n">
        <f aca="false">INDEX('Project Exp'!$D$2:$O$598,MATCH(Database!$M17,'Project Exp'!$S$2:$S$598,0),12)</f>
        <v>0</v>
      </c>
    </row>
    <row r="18" customFormat="false" ht="15" hidden="false" customHeight="false" outlineLevel="0" collapsed="false">
      <c r="A18" s="0" t="n">
        <f aca="false">'Gen Info'!$E$2</f>
        <v>0</v>
      </c>
      <c r="B18" s="0" t="n">
        <f aca="false">'Gen Info'!$D$6</f>
        <v>0</v>
      </c>
      <c r="C18" s="0" t="n">
        <f aca="false">'Gen Info'!$D$7</f>
        <v>0</v>
      </c>
      <c r="D18" s="0" t="n">
        <f aca="false">'Gen Info'!$D$8</f>
        <v>0</v>
      </c>
      <c r="E18" s="0" t="n">
        <f aca="false">'Gen Info'!$D$9</f>
        <v>0</v>
      </c>
      <c r="F18" s="0" t="n">
        <f aca="false">'Gen Info'!$D$13</f>
        <v>0</v>
      </c>
      <c r="G18" s="0" t="n">
        <f aca="false">'Gen Info'!$D$15</f>
        <v>0</v>
      </c>
      <c r="H18" s="0" t="n">
        <f aca="false">'Gen Info'!$D$19</f>
        <v>0</v>
      </c>
      <c r="I18" s="120" t="n">
        <f aca="false">'Gen Info'!$D$20</f>
        <v>0</v>
      </c>
      <c r="J18" s="112" t="n">
        <f aca="false">'Gen Info'!$D$21</f>
        <v>0</v>
      </c>
      <c r="K18" s="122" t="n">
        <v>1</v>
      </c>
      <c r="L18" s="112" t="str">
        <f aca="false">CONCATENATE(K18,".A.1")</f>
        <v>1.A.1</v>
      </c>
      <c r="M18" s="122" t="str">
        <f aca="false">K18&amp;"."&amp;"c"&amp;"."&amp;AC18</f>
        <v>1.c.2</v>
      </c>
      <c r="N18" s="0" t="n">
        <f aca="false">INDEX('Project Exp'!$D$1:$O$598,MATCH(Database!$L18,'Project Exp'!$S:$S,0),2)</f>
        <v>0</v>
      </c>
      <c r="O18" s="0" t="n">
        <f aca="false">INDEX('Project Exp'!$D$1:$O$598,MATCH(Database!$L18,'Project Exp'!$S:$S,0)+1,2)</f>
        <v>0</v>
      </c>
      <c r="P18" s="0" t="n">
        <f aca="false">INDEX('Project Exp'!$D$1:$O$598,MATCH(CONCATENATE(K18,".D.1"),'Project Exp'!$S:$S,0),1)</f>
        <v>0</v>
      </c>
      <c r="Q18" s="0" t="n">
        <f aca="false">INDEX('Project Exp'!$D$3:$O$598,MATCH(Database!$L18,'Project Exp'!$S:$S,0)+3,2)</f>
        <v>0</v>
      </c>
      <c r="R18" s="0" t="n">
        <f aca="false">INDEX('Project Exp'!$D$3:$O$598,MATCH(Database!$L18,'Project Exp'!$S:$S,0)+4,2)</f>
        <v>0</v>
      </c>
      <c r="S18" s="0" t="n">
        <f aca="false">INDEX('Project Exp'!$D$1:$O$598,MATCH(Database!$L18,'Project Exp'!$S:$S,0),7)</f>
        <v>0</v>
      </c>
      <c r="T18" s="0" t="n">
        <f aca="false">INDEX('Project Exp'!$D$1:$O$598,MATCH(Database!$L18,'Project Exp'!$S:$S,0),11)</f>
        <v>0</v>
      </c>
      <c r="U18" s="0" t="n">
        <f aca="false">INDEX('Project Exp'!$D$1:$O$598,MATCH(Database!$L18,'Project Exp'!$S:$S,0)+2,7)</f>
        <v>0</v>
      </c>
      <c r="V18" s="0" t="n">
        <f aca="false">INDEX('Project Exp'!$D$1:$O$598,MATCH(Database!$L18,'Project Exp'!$S:$S,0)+2,11)</f>
        <v>0</v>
      </c>
      <c r="W18" s="0" t="n">
        <f aca="false">INDEX('Project Exp'!$D$1:$O$598,MATCH(Database!$L18,'Project Exp'!$S:$S,0)+4,7)</f>
        <v>0</v>
      </c>
      <c r="X18" s="0" t="n">
        <f aca="false">INDEX('Project Exp'!$D$1:$O$598,MATCH(Database!$L18,'Project Exp'!$S:$S,0)+4,11)</f>
        <v>0</v>
      </c>
      <c r="Y18" s="0" t="n">
        <f aca="false">INDEX('Project Exp'!$D$1:$O$598,MATCH(Database!$L18,'Project Exp'!$S:$S,0)+5,7)</f>
        <v>0</v>
      </c>
      <c r="Z18" s="0" t="n">
        <f aca="false">INDEX('Project Exp'!$D$1:$O$598,MATCH(Database!$L18,'Project Exp'!$S:$S,0)+5,11)</f>
        <v>0</v>
      </c>
      <c r="AA18" s="0" t="n">
        <f aca="false">INDEX('Project Exp'!$D$1:$O$598,MATCH(Database!$L18,'Project Exp'!$S:$S,0)+6,7)</f>
        <v>0</v>
      </c>
      <c r="AB18" s="0" t="n">
        <f aca="false">INDEX('Project Exp'!$D$1:$O$598,MATCH(Database!$L18,'Project Exp'!$S:$S,0)+6,11)</f>
        <v>0</v>
      </c>
      <c r="AC18" s="0" t="n">
        <v>2</v>
      </c>
      <c r="AD18" s="0" t="n">
        <f aca="false">INDEX('Project Exp'!$D$1:$O$598,MATCH(Database!$M18,'Project Exp'!$S:$S,0),1)</f>
        <v>0</v>
      </c>
      <c r="AE18" s="0" t="n">
        <f aca="false">INDEX('Project Exp'!$D$1:$O$598,MATCH(Database!$M18,'Project Exp'!$S:$S,0),3)</f>
        <v>0</v>
      </c>
      <c r="AF18" s="0" t="str">
        <f aca="false">INDEX('Project Exp'!$D$1:$O$598,MATCH(Database!$M18,'Project Exp'!$S:$S,0),4)</f>
        <v>%</v>
      </c>
      <c r="AG18" s="0" t="n">
        <f aca="false">INDEX('Project Exp'!$D$1:$O$598,MATCH(Database!$M18,'Project Exp'!$S:$S,0),5)</f>
        <v>0</v>
      </c>
      <c r="AH18" s="0" t="n">
        <f aca="false">INDEX('Project Exp'!$D$1:$O$598,MATCH(Database!$M18,'Project Exp'!$S:$S,0),9)</f>
        <v>0</v>
      </c>
      <c r="AJ18" s="121" t="s">
        <v>89</v>
      </c>
      <c r="AK18" s="113" t="s">
        <v>88</v>
      </c>
      <c r="AL18" s="113" t="n">
        <f aca="false">INDEX('Project Exp'!$D$2:$O$598,MATCH(Database!$M18,'Project Exp'!$S$2:$S$598,0),12)</f>
        <v>0</v>
      </c>
    </row>
    <row r="19" customFormat="false" ht="15" hidden="false" customHeight="false" outlineLevel="0" collapsed="false">
      <c r="A19" s="0" t="n">
        <f aca="false">'Gen Info'!$E$2</f>
        <v>0</v>
      </c>
      <c r="B19" s="0" t="n">
        <f aca="false">'Gen Info'!$D$6</f>
        <v>0</v>
      </c>
      <c r="C19" s="0" t="n">
        <f aca="false">'Gen Info'!$D$7</f>
        <v>0</v>
      </c>
      <c r="D19" s="0" t="n">
        <f aca="false">'Gen Info'!$D$8</f>
        <v>0</v>
      </c>
      <c r="E19" s="0" t="n">
        <f aca="false">'Gen Info'!$D$9</f>
        <v>0</v>
      </c>
      <c r="F19" s="0" t="n">
        <f aca="false">'Gen Info'!$D$13</f>
        <v>0</v>
      </c>
      <c r="G19" s="0" t="n">
        <f aca="false">'Gen Info'!$D$15</f>
        <v>0</v>
      </c>
      <c r="H19" s="0" t="n">
        <f aca="false">'Gen Info'!$D$19</f>
        <v>0</v>
      </c>
      <c r="I19" s="120" t="n">
        <f aca="false">'Gen Info'!$D$20</f>
        <v>0</v>
      </c>
      <c r="J19" s="112" t="n">
        <f aca="false">'Gen Info'!$D$21</f>
        <v>0</v>
      </c>
      <c r="K19" s="122" t="n">
        <v>1</v>
      </c>
      <c r="L19" s="112" t="str">
        <f aca="false">CONCATENATE(K19,".A.1")</f>
        <v>1.A.1</v>
      </c>
      <c r="M19" s="122" t="str">
        <f aca="false">K19&amp;"."&amp;"c"&amp;"."&amp;AC19</f>
        <v>1.c.3</v>
      </c>
      <c r="N19" s="0" t="n">
        <f aca="false">INDEX('Project Exp'!$D$1:$O$598,MATCH(Database!$L19,'Project Exp'!$S:$S,0),2)</f>
        <v>0</v>
      </c>
      <c r="O19" s="0" t="n">
        <f aca="false">INDEX('Project Exp'!$D$1:$O$598,MATCH(Database!$L19,'Project Exp'!$S:$S,0)+1,2)</f>
        <v>0</v>
      </c>
      <c r="P19" s="0" t="n">
        <f aca="false">INDEX('Project Exp'!$D$1:$O$598,MATCH(CONCATENATE(K19,".D.1"),'Project Exp'!$S:$S,0),1)</f>
        <v>0</v>
      </c>
      <c r="Q19" s="0" t="n">
        <f aca="false">INDEX('Project Exp'!$D$3:$O$598,MATCH(Database!$L19,'Project Exp'!$S:$S,0)+3,2)</f>
        <v>0</v>
      </c>
      <c r="R19" s="0" t="n">
        <f aca="false">INDEX('Project Exp'!$D$3:$O$598,MATCH(Database!$L19,'Project Exp'!$S:$S,0)+4,2)</f>
        <v>0</v>
      </c>
      <c r="S19" s="0" t="n">
        <f aca="false">INDEX('Project Exp'!$D$1:$O$598,MATCH(Database!$L19,'Project Exp'!$S:$S,0),7)</f>
        <v>0</v>
      </c>
      <c r="T19" s="0" t="n">
        <f aca="false">INDEX('Project Exp'!$D$1:$O$598,MATCH(Database!$L19,'Project Exp'!$S:$S,0),11)</f>
        <v>0</v>
      </c>
      <c r="U19" s="0" t="n">
        <f aca="false">INDEX('Project Exp'!$D$1:$O$598,MATCH(Database!$L19,'Project Exp'!$S:$S,0)+2,7)</f>
        <v>0</v>
      </c>
      <c r="V19" s="0" t="n">
        <f aca="false">INDEX('Project Exp'!$D$1:$O$598,MATCH(Database!$L19,'Project Exp'!$S:$S,0)+2,11)</f>
        <v>0</v>
      </c>
      <c r="W19" s="0" t="n">
        <f aca="false">INDEX('Project Exp'!$D$1:$O$598,MATCH(Database!$L19,'Project Exp'!$S:$S,0)+4,7)</f>
        <v>0</v>
      </c>
      <c r="X19" s="0" t="n">
        <f aca="false">INDEX('Project Exp'!$D$1:$O$598,MATCH(Database!$L19,'Project Exp'!$S:$S,0)+4,11)</f>
        <v>0</v>
      </c>
      <c r="Y19" s="0" t="n">
        <f aca="false">INDEX('Project Exp'!$D$1:$O$598,MATCH(Database!$L19,'Project Exp'!$S:$S,0)+5,7)</f>
        <v>0</v>
      </c>
      <c r="Z19" s="0" t="n">
        <f aca="false">INDEX('Project Exp'!$D$1:$O$598,MATCH(Database!$L19,'Project Exp'!$S:$S,0)+5,11)</f>
        <v>0</v>
      </c>
      <c r="AA19" s="0" t="n">
        <f aca="false">INDEX('Project Exp'!$D$1:$O$598,MATCH(Database!$L19,'Project Exp'!$S:$S,0)+6,7)</f>
        <v>0</v>
      </c>
      <c r="AB19" s="0" t="n">
        <f aca="false">INDEX('Project Exp'!$D$1:$O$598,MATCH(Database!$L19,'Project Exp'!$S:$S,0)+6,11)</f>
        <v>0</v>
      </c>
      <c r="AC19" s="0" t="n">
        <v>3</v>
      </c>
      <c r="AD19" s="0" t="n">
        <f aca="false">INDEX('Project Exp'!$D$1:$O$598,MATCH(Database!$M19,'Project Exp'!$S:$S,0),1)</f>
        <v>0</v>
      </c>
      <c r="AE19" s="0" t="n">
        <f aca="false">INDEX('Project Exp'!$D$1:$O$598,MATCH(Database!$M19,'Project Exp'!$S:$S,0),3)</f>
        <v>0</v>
      </c>
      <c r="AF19" s="0" t="str">
        <f aca="false">INDEX('Project Exp'!$D$1:$O$598,MATCH(Database!$M19,'Project Exp'!$S:$S,0),4)</f>
        <v>%</v>
      </c>
      <c r="AG19" s="0" t="n">
        <f aca="false">INDEX('Project Exp'!$D$1:$O$598,MATCH(Database!$M19,'Project Exp'!$S:$S,0),5)</f>
        <v>0</v>
      </c>
      <c r="AH19" s="0" t="n">
        <f aca="false">INDEX('Project Exp'!$D$1:$O$598,MATCH(Database!$M19,'Project Exp'!$S:$S,0),9)</f>
        <v>0</v>
      </c>
      <c r="AJ19" s="121" t="s">
        <v>89</v>
      </c>
      <c r="AK19" s="113" t="s">
        <v>88</v>
      </c>
      <c r="AL19" s="113" t="n">
        <f aca="false">INDEX('Project Exp'!$D$2:$O$598,MATCH(Database!$M19,'Project Exp'!$S$2:$S$598,0),12)</f>
        <v>0</v>
      </c>
    </row>
    <row r="20" customFormat="false" ht="15" hidden="false" customHeight="false" outlineLevel="0" collapsed="false">
      <c r="A20" s="0" t="n">
        <f aca="false">'Gen Info'!$E$2</f>
        <v>0</v>
      </c>
      <c r="B20" s="0" t="n">
        <f aca="false">'Gen Info'!$D$6</f>
        <v>0</v>
      </c>
      <c r="C20" s="0" t="n">
        <f aca="false">'Gen Info'!$D$7</f>
        <v>0</v>
      </c>
      <c r="D20" s="0" t="n">
        <f aca="false">'Gen Info'!$D$8</f>
        <v>0</v>
      </c>
      <c r="E20" s="0" t="n">
        <f aca="false">'Gen Info'!$D$9</f>
        <v>0</v>
      </c>
      <c r="F20" s="0" t="n">
        <f aca="false">'Gen Info'!$D$13</f>
        <v>0</v>
      </c>
      <c r="G20" s="0" t="n">
        <f aca="false">'Gen Info'!$D$15</f>
        <v>0</v>
      </c>
      <c r="H20" s="0" t="n">
        <f aca="false">'Gen Info'!$D$19</f>
        <v>0</v>
      </c>
      <c r="I20" s="120" t="n">
        <f aca="false">'Gen Info'!$D$20</f>
        <v>0</v>
      </c>
      <c r="J20" s="112" t="n">
        <f aca="false">'Gen Info'!$D$21</f>
        <v>0</v>
      </c>
      <c r="K20" s="122" t="n">
        <v>1</v>
      </c>
      <c r="L20" s="112" t="str">
        <f aca="false">CONCATENATE(K20,".A.1")</f>
        <v>1.A.1</v>
      </c>
      <c r="M20" s="122" t="str">
        <f aca="false">K20&amp;"."&amp;"c"&amp;"."&amp;AC20</f>
        <v>1.c.4</v>
      </c>
      <c r="N20" s="0" t="n">
        <f aca="false">INDEX('Project Exp'!$D$1:$O$598,MATCH(Database!$L20,'Project Exp'!$S:$S,0),2)</f>
        <v>0</v>
      </c>
      <c r="O20" s="0" t="n">
        <f aca="false">INDEX('Project Exp'!$D$1:$O$598,MATCH(Database!$L20,'Project Exp'!$S:$S,0)+1,2)</f>
        <v>0</v>
      </c>
      <c r="P20" s="0" t="n">
        <f aca="false">INDEX('Project Exp'!$D$1:$O$598,MATCH(CONCATENATE(K20,".D.1"),'Project Exp'!$S:$S,0),1)</f>
        <v>0</v>
      </c>
      <c r="Q20" s="0" t="n">
        <f aca="false">INDEX('Project Exp'!$D$3:$O$598,MATCH(Database!$L20,'Project Exp'!$S:$S,0)+3,2)</f>
        <v>0</v>
      </c>
      <c r="R20" s="0" t="n">
        <f aca="false">INDEX('Project Exp'!$D$3:$O$598,MATCH(Database!$L20,'Project Exp'!$S:$S,0)+4,2)</f>
        <v>0</v>
      </c>
      <c r="S20" s="0" t="n">
        <f aca="false">INDEX('Project Exp'!$D$1:$O$598,MATCH(Database!$L20,'Project Exp'!$S:$S,0),7)</f>
        <v>0</v>
      </c>
      <c r="T20" s="0" t="n">
        <f aca="false">INDEX('Project Exp'!$D$1:$O$598,MATCH(Database!$L20,'Project Exp'!$S:$S,0),11)</f>
        <v>0</v>
      </c>
      <c r="U20" s="0" t="n">
        <f aca="false">INDEX('Project Exp'!$D$1:$O$598,MATCH(Database!$L20,'Project Exp'!$S:$S,0)+2,7)</f>
        <v>0</v>
      </c>
      <c r="V20" s="0" t="n">
        <f aca="false">INDEX('Project Exp'!$D$1:$O$598,MATCH(Database!$L20,'Project Exp'!$S:$S,0)+2,11)</f>
        <v>0</v>
      </c>
      <c r="W20" s="0" t="n">
        <f aca="false">INDEX('Project Exp'!$D$1:$O$598,MATCH(Database!$L20,'Project Exp'!$S:$S,0)+4,7)</f>
        <v>0</v>
      </c>
      <c r="X20" s="0" t="n">
        <f aca="false">INDEX('Project Exp'!$D$1:$O$598,MATCH(Database!$L20,'Project Exp'!$S:$S,0)+4,11)</f>
        <v>0</v>
      </c>
      <c r="Y20" s="0" t="n">
        <f aca="false">INDEX('Project Exp'!$D$1:$O$598,MATCH(Database!$L20,'Project Exp'!$S:$S,0)+5,7)</f>
        <v>0</v>
      </c>
      <c r="Z20" s="0" t="n">
        <f aca="false">INDEX('Project Exp'!$D$1:$O$598,MATCH(Database!$L20,'Project Exp'!$S:$S,0)+5,11)</f>
        <v>0</v>
      </c>
      <c r="AA20" s="0" t="n">
        <f aca="false">INDEX('Project Exp'!$D$1:$O$598,MATCH(Database!$L20,'Project Exp'!$S:$S,0)+6,7)</f>
        <v>0</v>
      </c>
      <c r="AB20" s="0" t="n">
        <f aca="false">INDEX('Project Exp'!$D$1:$O$598,MATCH(Database!$L20,'Project Exp'!$S:$S,0)+6,11)</f>
        <v>0</v>
      </c>
      <c r="AC20" s="0" t="n">
        <v>4</v>
      </c>
      <c r="AD20" s="0" t="n">
        <f aca="false">INDEX('Project Exp'!$D$1:$O$598,MATCH(Database!$M20,'Project Exp'!$S:$S,0),1)</f>
        <v>0</v>
      </c>
      <c r="AE20" s="0" t="n">
        <f aca="false">INDEX('Project Exp'!$D$1:$O$598,MATCH(Database!$M20,'Project Exp'!$S:$S,0),3)</f>
        <v>0</v>
      </c>
      <c r="AF20" s="0" t="str">
        <f aca="false">INDEX('Project Exp'!$D$1:$O$598,MATCH(Database!$M20,'Project Exp'!$S:$S,0),4)</f>
        <v>%</v>
      </c>
      <c r="AG20" s="0" t="n">
        <f aca="false">INDEX('Project Exp'!$D$1:$O$598,MATCH(Database!$M20,'Project Exp'!$S:$S,0),5)</f>
        <v>0</v>
      </c>
      <c r="AH20" s="0" t="n">
        <f aca="false">INDEX('Project Exp'!$D$1:$O$598,MATCH(Database!$M20,'Project Exp'!$S:$S,0),9)</f>
        <v>0</v>
      </c>
      <c r="AJ20" s="121" t="s">
        <v>89</v>
      </c>
      <c r="AK20" s="113" t="s">
        <v>88</v>
      </c>
      <c r="AL20" s="113" t="n">
        <f aca="false">INDEX('Project Exp'!$D$2:$O$598,MATCH(Database!$M20,'Project Exp'!$S$2:$S$598,0),12)</f>
        <v>0</v>
      </c>
    </row>
    <row r="21" customFormat="false" ht="15" hidden="false" customHeight="false" outlineLevel="0" collapsed="false">
      <c r="A21" s="0" t="n">
        <f aca="false">'Gen Info'!$E$2</f>
        <v>0</v>
      </c>
      <c r="B21" s="0" t="n">
        <f aca="false">'Gen Info'!$D$6</f>
        <v>0</v>
      </c>
      <c r="C21" s="0" t="n">
        <f aca="false">'Gen Info'!$D$7</f>
        <v>0</v>
      </c>
      <c r="D21" s="0" t="n">
        <f aca="false">'Gen Info'!$D$8</f>
        <v>0</v>
      </c>
      <c r="E21" s="0" t="n">
        <f aca="false">'Gen Info'!$D$9</f>
        <v>0</v>
      </c>
      <c r="F21" s="0" t="n">
        <f aca="false">'Gen Info'!$D$13</f>
        <v>0</v>
      </c>
      <c r="G21" s="0" t="n">
        <f aca="false">'Gen Info'!$D$15</f>
        <v>0</v>
      </c>
      <c r="H21" s="0" t="n">
        <f aca="false">'Gen Info'!$D$19</f>
        <v>0</v>
      </c>
      <c r="I21" s="120" t="n">
        <f aca="false">'Gen Info'!$D$20</f>
        <v>0</v>
      </c>
      <c r="J21" s="112" t="n">
        <f aca="false">'Gen Info'!$D$21</f>
        <v>0</v>
      </c>
      <c r="K21" s="122" t="n">
        <v>1</v>
      </c>
      <c r="L21" s="112" t="str">
        <f aca="false">CONCATENATE(K21,".A.1")</f>
        <v>1.A.1</v>
      </c>
      <c r="M21" s="122" t="str">
        <f aca="false">K21&amp;"."&amp;"c"&amp;"."&amp;AC21</f>
        <v>1.c.5</v>
      </c>
      <c r="N21" s="0" t="n">
        <f aca="false">INDEX('Project Exp'!$D$1:$O$598,MATCH(Database!$L21,'Project Exp'!$S:$S,0),2)</f>
        <v>0</v>
      </c>
      <c r="O21" s="0" t="n">
        <f aca="false">INDEX('Project Exp'!$D$1:$O$598,MATCH(Database!$L21,'Project Exp'!$S:$S,0)+1,2)</f>
        <v>0</v>
      </c>
      <c r="P21" s="0" t="n">
        <f aca="false">INDEX('Project Exp'!$D$1:$O$598,MATCH(CONCATENATE(K21,".D.1"),'Project Exp'!$S:$S,0),1)</f>
        <v>0</v>
      </c>
      <c r="Q21" s="0" t="n">
        <f aca="false">INDEX('Project Exp'!$D$3:$O$598,MATCH(Database!$L21,'Project Exp'!$S:$S,0)+3,2)</f>
        <v>0</v>
      </c>
      <c r="R21" s="0" t="n">
        <f aca="false">INDEX('Project Exp'!$D$3:$O$598,MATCH(Database!$L21,'Project Exp'!$S:$S,0)+4,2)</f>
        <v>0</v>
      </c>
      <c r="S21" s="0" t="n">
        <f aca="false">INDEX('Project Exp'!$D$1:$O$598,MATCH(Database!$L21,'Project Exp'!$S:$S,0),7)</f>
        <v>0</v>
      </c>
      <c r="T21" s="0" t="n">
        <f aca="false">INDEX('Project Exp'!$D$1:$O$598,MATCH(Database!$L21,'Project Exp'!$S:$S,0),11)</f>
        <v>0</v>
      </c>
      <c r="U21" s="0" t="n">
        <f aca="false">INDEX('Project Exp'!$D$1:$O$598,MATCH(Database!$L21,'Project Exp'!$S:$S,0)+2,7)</f>
        <v>0</v>
      </c>
      <c r="V21" s="0" t="n">
        <f aca="false">INDEX('Project Exp'!$D$1:$O$598,MATCH(Database!$L21,'Project Exp'!$S:$S,0)+2,11)</f>
        <v>0</v>
      </c>
      <c r="W21" s="0" t="n">
        <f aca="false">INDEX('Project Exp'!$D$1:$O$598,MATCH(Database!$L21,'Project Exp'!$S:$S,0)+4,7)</f>
        <v>0</v>
      </c>
      <c r="X21" s="0" t="n">
        <f aca="false">INDEX('Project Exp'!$D$1:$O$598,MATCH(Database!$L21,'Project Exp'!$S:$S,0)+4,11)</f>
        <v>0</v>
      </c>
      <c r="Y21" s="0" t="n">
        <f aca="false">INDEX('Project Exp'!$D$1:$O$598,MATCH(Database!$L21,'Project Exp'!$S:$S,0)+5,7)</f>
        <v>0</v>
      </c>
      <c r="Z21" s="0" t="n">
        <f aca="false">INDEX('Project Exp'!$D$1:$O$598,MATCH(Database!$L21,'Project Exp'!$S:$S,0)+5,11)</f>
        <v>0</v>
      </c>
      <c r="AA21" s="0" t="n">
        <f aca="false">INDEX('Project Exp'!$D$1:$O$598,MATCH(Database!$L21,'Project Exp'!$S:$S,0)+6,7)</f>
        <v>0</v>
      </c>
      <c r="AB21" s="0" t="n">
        <f aca="false">INDEX('Project Exp'!$D$1:$O$598,MATCH(Database!$L21,'Project Exp'!$S:$S,0)+6,11)</f>
        <v>0</v>
      </c>
      <c r="AC21" s="0" t="n">
        <v>5</v>
      </c>
      <c r="AD21" s="0" t="n">
        <f aca="false">INDEX('Project Exp'!$D$1:$O$598,MATCH(Database!$M21,'Project Exp'!$S:$S,0),1)</f>
        <v>0</v>
      </c>
      <c r="AE21" s="0" t="n">
        <f aca="false">INDEX('Project Exp'!$D$1:$O$598,MATCH(Database!$M21,'Project Exp'!$S:$S,0),3)</f>
        <v>0</v>
      </c>
      <c r="AF21" s="0" t="str">
        <f aca="false">INDEX('Project Exp'!$D$1:$O$598,MATCH(Database!$M21,'Project Exp'!$S:$S,0),4)</f>
        <v>%</v>
      </c>
      <c r="AG21" s="0" t="n">
        <f aca="false">INDEX('Project Exp'!$D$1:$O$598,MATCH(Database!$M21,'Project Exp'!$S:$S,0),5)</f>
        <v>0</v>
      </c>
      <c r="AH21" s="0" t="n">
        <f aca="false">INDEX('Project Exp'!$D$1:$O$598,MATCH(Database!$M21,'Project Exp'!$S:$S,0),9)</f>
        <v>0</v>
      </c>
      <c r="AJ21" s="121" t="s">
        <v>89</v>
      </c>
      <c r="AK21" s="113" t="s">
        <v>88</v>
      </c>
      <c r="AL21" s="113" t="n">
        <f aca="false">INDEX('Project Exp'!$D$2:$O$598,MATCH(Database!$M21,'Project Exp'!$S$2:$S$598,0),12)</f>
        <v>0</v>
      </c>
    </row>
    <row r="22" customFormat="false" ht="15" hidden="false" customHeight="false" outlineLevel="0" collapsed="false">
      <c r="A22" s="0" t="n">
        <f aca="false">'Gen Info'!$E$2</f>
        <v>0</v>
      </c>
      <c r="B22" s="0" t="n">
        <f aca="false">'Gen Info'!$D$6</f>
        <v>0</v>
      </c>
      <c r="C22" s="0" t="n">
        <f aca="false">'Gen Info'!$D$7</f>
        <v>0</v>
      </c>
      <c r="D22" s="0" t="n">
        <f aca="false">'Gen Info'!$D$8</f>
        <v>0</v>
      </c>
      <c r="E22" s="0" t="n">
        <f aca="false">'Gen Info'!$D$9</f>
        <v>0</v>
      </c>
      <c r="F22" s="0" t="n">
        <f aca="false">'Gen Info'!$D$13</f>
        <v>0</v>
      </c>
      <c r="G22" s="0" t="n">
        <f aca="false">'Gen Info'!$D$15</f>
        <v>0</v>
      </c>
      <c r="H22" s="0" t="n">
        <f aca="false">'Gen Info'!$D$19</f>
        <v>0</v>
      </c>
      <c r="I22" s="120" t="n">
        <f aca="false">'Gen Info'!$D$20</f>
        <v>0</v>
      </c>
      <c r="J22" s="112" t="n">
        <f aca="false">'Gen Info'!$D$21</f>
        <v>0</v>
      </c>
      <c r="K22" s="122" t="n">
        <v>1</v>
      </c>
      <c r="L22" s="112" t="str">
        <f aca="false">CONCATENATE(K22,".A.1")</f>
        <v>1.A.1</v>
      </c>
      <c r="M22" s="122" t="str">
        <f aca="false">K22&amp;"."&amp;"c"&amp;"."&amp;AC22</f>
        <v>1.c.6</v>
      </c>
      <c r="N22" s="0" t="n">
        <f aca="false">INDEX('Project Exp'!$D$1:$O$598,MATCH(Database!$L22,'Project Exp'!$S:$S,0),2)</f>
        <v>0</v>
      </c>
      <c r="O22" s="0" t="n">
        <f aca="false">INDEX('Project Exp'!$D$1:$O$598,MATCH(Database!$L22,'Project Exp'!$S:$S,0)+1,2)</f>
        <v>0</v>
      </c>
      <c r="P22" s="0" t="n">
        <f aca="false">INDEX('Project Exp'!$D$1:$O$598,MATCH(CONCATENATE(K22,".D.1"),'Project Exp'!$S:$S,0),1)</f>
        <v>0</v>
      </c>
      <c r="Q22" s="0" t="n">
        <f aca="false">INDEX('Project Exp'!$D$3:$O$598,MATCH(Database!$L22,'Project Exp'!$S:$S,0)+3,2)</f>
        <v>0</v>
      </c>
      <c r="R22" s="0" t="n">
        <f aca="false">INDEX('Project Exp'!$D$3:$O$598,MATCH(Database!$L22,'Project Exp'!$S:$S,0)+4,2)</f>
        <v>0</v>
      </c>
      <c r="S22" s="0" t="n">
        <f aca="false">INDEX('Project Exp'!$D$1:$O$598,MATCH(Database!$L22,'Project Exp'!$S:$S,0),7)</f>
        <v>0</v>
      </c>
      <c r="T22" s="0" t="n">
        <f aca="false">INDEX('Project Exp'!$D$1:$O$598,MATCH(Database!$L22,'Project Exp'!$S:$S,0),11)</f>
        <v>0</v>
      </c>
      <c r="U22" s="0" t="n">
        <f aca="false">INDEX('Project Exp'!$D$1:$O$598,MATCH(Database!$L22,'Project Exp'!$S:$S,0)+2,7)</f>
        <v>0</v>
      </c>
      <c r="V22" s="0" t="n">
        <f aca="false">INDEX('Project Exp'!$D$1:$O$598,MATCH(Database!$L22,'Project Exp'!$S:$S,0)+2,11)</f>
        <v>0</v>
      </c>
      <c r="W22" s="0" t="n">
        <f aca="false">INDEX('Project Exp'!$D$1:$O$598,MATCH(Database!$L22,'Project Exp'!$S:$S,0)+4,7)</f>
        <v>0</v>
      </c>
      <c r="X22" s="0" t="n">
        <f aca="false">INDEX('Project Exp'!$D$1:$O$598,MATCH(Database!$L22,'Project Exp'!$S:$S,0)+4,11)</f>
        <v>0</v>
      </c>
      <c r="Y22" s="0" t="n">
        <f aca="false">INDEX('Project Exp'!$D$1:$O$598,MATCH(Database!$L22,'Project Exp'!$S:$S,0)+5,7)</f>
        <v>0</v>
      </c>
      <c r="Z22" s="0" t="n">
        <f aca="false">INDEX('Project Exp'!$D$1:$O$598,MATCH(Database!$L22,'Project Exp'!$S:$S,0)+5,11)</f>
        <v>0</v>
      </c>
      <c r="AA22" s="0" t="n">
        <f aca="false">INDEX('Project Exp'!$D$1:$O$598,MATCH(Database!$L22,'Project Exp'!$S:$S,0)+6,7)</f>
        <v>0</v>
      </c>
      <c r="AB22" s="0" t="n">
        <f aca="false">INDEX('Project Exp'!$D$1:$O$598,MATCH(Database!$L22,'Project Exp'!$S:$S,0)+6,11)</f>
        <v>0</v>
      </c>
      <c r="AC22" s="0" t="n">
        <v>6</v>
      </c>
      <c r="AD22" s="0" t="n">
        <f aca="false">INDEX('Project Exp'!$D$1:$O$598,MATCH(Database!$M22,'Project Exp'!$S:$S,0),1)</f>
        <v>0</v>
      </c>
      <c r="AE22" s="0" t="n">
        <f aca="false">INDEX('Project Exp'!$D$1:$O$598,MATCH(Database!$M22,'Project Exp'!$S:$S,0),3)</f>
        <v>0</v>
      </c>
      <c r="AF22" s="0" t="str">
        <f aca="false">INDEX('Project Exp'!$D$1:$O$598,MATCH(Database!$M22,'Project Exp'!$S:$S,0),4)</f>
        <v>%</v>
      </c>
      <c r="AG22" s="0" t="n">
        <f aca="false">INDEX('Project Exp'!$D$1:$O$598,MATCH(Database!$M22,'Project Exp'!$S:$S,0),5)</f>
        <v>0</v>
      </c>
      <c r="AH22" s="0" t="n">
        <f aca="false">INDEX('Project Exp'!$D$1:$O$598,MATCH(Database!$M22,'Project Exp'!$S:$S,0),9)</f>
        <v>0</v>
      </c>
      <c r="AJ22" s="121" t="s">
        <v>89</v>
      </c>
      <c r="AK22" s="113" t="s">
        <v>88</v>
      </c>
      <c r="AL22" s="113" t="n">
        <f aca="false">INDEX('Project Exp'!$D$2:$O$598,MATCH(Database!$M22,'Project Exp'!$S$2:$S$598,0),12)</f>
        <v>0</v>
      </c>
    </row>
    <row r="23" customFormat="false" ht="15" hidden="false" customHeight="false" outlineLevel="0" collapsed="false">
      <c r="A23" s="0" t="n">
        <f aca="false">'Gen Info'!$E$2</f>
        <v>0</v>
      </c>
      <c r="B23" s="0" t="n">
        <f aca="false">'Gen Info'!$D$6</f>
        <v>0</v>
      </c>
      <c r="C23" s="0" t="n">
        <f aca="false">'Gen Info'!$D$7</f>
        <v>0</v>
      </c>
      <c r="D23" s="0" t="n">
        <f aca="false">'Gen Info'!$D$8</f>
        <v>0</v>
      </c>
      <c r="E23" s="0" t="n">
        <f aca="false">'Gen Info'!$D$9</f>
        <v>0</v>
      </c>
      <c r="F23" s="0" t="n">
        <f aca="false">'Gen Info'!$D$13</f>
        <v>0</v>
      </c>
      <c r="G23" s="0" t="n">
        <f aca="false">'Gen Info'!$D$15</f>
        <v>0</v>
      </c>
      <c r="H23" s="0" t="n">
        <f aca="false">'Gen Info'!$D$19</f>
        <v>0</v>
      </c>
      <c r="I23" s="120" t="n">
        <f aca="false">'Gen Info'!$D$20</f>
        <v>0</v>
      </c>
      <c r="J23" s="112" t="n">
        <f aca="false">'Gen Info'!$D$21</f>
        <v>0</v>
      </c>
      <c r="K23" s="122" t="n">
        <v>1</v>
      </c>
      <c r="L23" s="112" t="str">
        <f aca="false">CONCATENATE(K23,".A.1")</f>
        <v>1.A.1</v>
      </c>
      <c r="M23" s="122" t="str">
        <f aca="false">K23&amp;"."&amp;"c"&amp;"."&amp;AC23</f>
        <v>1.c.7</v>
      </c>
      <c r="N23" s="0" t="n">
        <f aca="false">INDEX('Project Exp'!$D$1:$O$598,MATCH(Database!$L23,'Project Exp'!$S:$S,0),2)</f>
        <v>0</v>
      </c>
      <c r="O23" s="0" t="n">
        <f aca="false">INDEX('Project Exp'!$D$1:$O$598,MATCH(Database!$L23,'Project Exp'!$S:$S,0)+1,2)</f>
        <v>0</v>
      </c>
      <c r="P23" s="0" t="n">
        <f aca="false">INDEX('Project Exp'!$D$1:$O$598,MATCH(CONCATENATE(K23,".D.1"),'Project Exp'!$S:$S,0),1)</f>
        <v>0</v>
      </c>
      <c r="Q23" s="0" t="n">
        <f aca="false">INDEX('Project Exp'!$D$3:$O$598,MATCH(Database!$L23,'Project Exp'!$S:$S,0)+3,2)</f>
        <v>0</v>
      </c>
      <c r="R23" s="0" t="n">
        <f aca="false">INDEX('Project Exp'!$D$3:$O$598,MATCH(Database!$L23,'Project Exp'!$S:$S,0)+4,2)</f>
        <v>0</v>
      </c>
      <c r="S23" s="0" t="n">
        <f aca="false">INDEX('Project Exp'!$D$1:$O$598,MATCH(Database!$L23,'Project Exp'!$S:$S,0),7)</f>
        <v>0</v>
      </c>
      <c r="T23" s="0" t="n">
        <f aca="false">INDEX('Project Exp'!$D$1:$O$598,MATCH(Database!$L23,'Project Exp'!$S:$S,0),11)</f>
        <v>0</v>
      </c>
      <c r="U23" s="0" t="n">
        <f aca="false">INDEX('Project Exp'!$D$1:$O$598,MATCH(Database!$L23,'Project Exp'!$S:$S,0)+2,7)</f>
        <v>0</v>
      </c>
      <c r="V23" s="0" t="n">
        <f aca="false">INDEX('Project Exp'!$D$1:$O$598,MATCH(Database!$L23,'Project Exp'!$S:$S,0)+2,11)</f>
        <v>0</v>
      </c>
      <c r="W23" s="0" t="n">
        <f aca="false">INDEX('Project Exp'!$D$1:$O$598,MATCH(Database!$L23,'Project Exp'!$S:$S,0)+4,7)</f>
        <v>0</v>
      </c>
      <c r="X23" s="0" t="n">
        <f aca="false">INDEX('Project Exp'!$D$1:$O$598,MATCH(Database!$L23,'Project Exp'!$S:$S,0)+4,11)</f>
        <v>0</v>
      </c>
      <c r="Y23" s="0" t="n">
        <f aca="false">INDEX('Project Exp'!$D$1:$O$598,MATCH(Database!$L23,'Project Exp'!$S:$S,0)+5,7)</f>
        <v>0</v>
      </c>
      <c r="Z23" s="0" t="n">
        <f aca="false">INDEX('Project Exp'!$D$1:$O$598,MATCH(Database!$L23,'Project Exp'!$S:$S,0)+5,11)</f>
        <v>0</v>
      </c>
      <c r="AA23" s="0" t="n">
        <f aca="false">INDEX('Project Exp'!$D$1:$O$598,MATCH(Database!$L23,'Project Exp'!$S:$S,0)+6,7)</f>
        <v>0</v>
      </c>
      <c r="AB23" s="0" t="n">
        <f aca="false">INDEX('Project Exp'!$D$1:$O$598,MATCH(Database!$L23,'Project Exp'!$S:$S,0)+6,11)</f>
        <v>0</v>
      </c>
      <c r="AC23" s="0" t="n">
        <v>7</v>
      </c>
      <c r="AD23" s="0" t="n">
        <f aca="false">INDEX('Project Exp'!$D$1:$O$598,MATCH(Database!$M23,'Project Exp'!$S:$S,0),1)</f>
        <v>0</v>
      </c>
      <c r="AE23" s="0" t="n">
        <f aca="false">INDEX('Project Exp'!$D$1:$O$598,MATCH(Database!$M23,'Project Exp'!$S:$S,0),3)</f>
        <v>0</v>
      </c>
      <c r="AF23" s="0" t="str">
        <f aca="false">INDEX('Project Exp'!$D$1:$O$598,MATCH(Database!$M23,'Project Exp'!$S:$S,0),4)</f>
        <v>%</v>
      </c>
      <c r="AG23" s="0" t="n">
        <f aca="false">INDEX('Project Exp'!$D$1:$O$598,MATCH(Database!$M23,'Project Exp'!$S:$S,0),5)</f>
        <v>0</v>
      </c>
      <c r="AH23" s="0" t="n">
        <f aca="false">INDEX('Project Exp'!$D$1:$O$598,MATCH(Database!$M23,'Project Exp'!$S:$S,0),9)</f>
        <v>0</v>
      </c>
      <c r="AJ23" s="121" t="s">
        <v>89</v>
      </c>
      <c r="AK23" s="113" t="s">
        <v>88</v>
      </c>
      <c r="AL23" s="113" t="n">
        <f aca="false">INDEX('Project Exp'!$D$2:$O$598,MATCH(Database!$M23,'Project Exp'!$S$2:$S$598,0),12)</f>
        <v>0</v>
      </c>
    </row>
    <row r="24" customFormat="false" ht="15" hidden="false" customHeight="false" outlineLevel="0" collapsed="false">
      <c r="A24" s="0" t="n">
        <f aca="false">'Gen Info'!$E$2</f>
        <v>0</v>
      </c>
      <c r="B24" s="0" t="n">
        <f aca="false">'Gen Info'!$D$6</f>
        <v>0</v>
      </c>
      <c r="C24" s="0" t="n">
        <f aca="false">'Gen Info'!$D$7</f>
        <v>0</v>
      </c>
      <c r="D24" s="0" t="n">
        <f aca="false">'Gen Info'!$D$8</f>
        <v>0</v>
      </c>
      <c r="E24" s="0" t="n">
        <f aca="false">'Gen Info'!$D$9</f>
        <v>0</v>
      </c>
      <c r="F24" s="0" t="n">
        <f aca="false">'Gen Info'!$D$13</f>
        <v>0</v>
      </c>
      <c r="G24" s="0" t="n">
        <f aca="false">'Gen Info'!$D$15</f>
        <v>0</v>
      </c>
      <c r="H24" s="0" t="n">
        <f aca="false">'Gen Info'!$D$19</f>
        <v>0</v>
      </c>
      <c r="I24" s="120" t="n">
        <f aca="false">'Gen Info'!$D$20</f>
        <v>0</v>
      </c>
      <c r="J24" s="112" t="n">
        <f aca="false">'Gen Info'!$D$21</f>
        <v>0</v>
      </c>
      <c r="K24" s="112" t="n">
        <v>2</v>
      </c>
      <c r="L24" s="112" t="str">
        <f aca="false">CONCATENATE(K24,".A.1")</f>
        <v>2.A.1</v>
      </c>
      <c r="M24" s="112" t="str">
        <f aca="false">K24&amp;"."&amp;"B"&amp;"."&amp;AC24</f>
        <v>2.B.1</v>
      </c>
      <c r="N24" s="0" t="n">
        <f aca="false">INDEX('Project Exp'!$D$1:$O$598,MATCH(Database!$L24,'Project Exp'!$S:$S,0),2)</f>
        <v>0</v>
      </c>
      <c r="O24" s="0" t="n">
        <f aca="false">INDEX('Project Exp'!$D$1:$O$598,MATCH(Database!$L24,'Project Exp'!$S:$S,0)+1,2)</f>
        <v>0</v>
      </c>
      <c r="P24" s="0" t="n">
        <f aca="false">INDEX('Project Exp'!$D$1:$O$598,MATCH(CONCATENATE(K24,".D.1"),'Project Exp'!$S:$S,0),1)</f>
        <v>0</v>
      </c>
      <c r="Q24" s="0" t="n">
        <f aca="false">INDEX('Project Exp'!$D$3:$O$598,MATCH(Database!$L24,'Project Exp'!$S:$S,0)+3,2)</f>
        <v>0</v>
      </c>
      <c r="R24" s="0" t="n">
        <f aca="false">INDEX('Project Exp'!$D$3:$O$598,MATCH(Database!$L24,'Project Exp'!$S:$S,0)+4,2)</f>
        <v>0</v>
      </c>
      <c r="S24" s="0" t="n">
        <f aca="false">INDEX('Project Exp'!$D$1:$O$598,MATCH(Database!$L24,'Project Exp'!$S:$S,0),7)</f>
        <v>0</v>
      </c>
      <c r="T24" s="0" t="n">
        <f aca="false">INDEX('Project Exp'!$D$1:$O$598,MATCH(Database!$L24,'Project Exp'!$S:$S,0),11)</f>
        <v>0</v>
      </c>
      <c r="U24" s="0" t="n">
        <f aca="false">INDEX('Project Exp'!$D$1:$O$598,MATCH(Database!$L24,'Project Exp'!$S:$S,0)+2,7)</f>
        <v>0</v>
      </c>
      <c r="V24" s="0" t="n">
        <f aca="false">INDEX('Project Exp'!$D$1:$O$598,MATCH(Database!$L24,'Project Exp'!$S:$S,0)+2,11)</f>
        <v>0</v>
      </c>
      <c r="W24" s="0" t="n">
        <f aca="false">INDEX('Project Exp'!$D$1:$O$598,MATCH(Database!$L24,'Project Exp'!$S:$S,0)+4,7)</f>
        <v>0</v>
      </c>
      <c r="X24" s="0" t="n">
        <f aca="false">INDEX('Project Exp'!$D$1:$O$598,MATCH(Database!$L24,'Project Exp'!$S:$S,0)+4,11)</f>
        <v>0</v>
      </c>
      <c r="Y24" s="0" t="n">
        <f aca="false">INDEX('Project Exp'!$D$1:$O$598,MATCH(Database!$L24,'Project Exp'!$S:$S,0)+5,7)</f>
        <v>0</v>
      </c>
      <c r="Z24" s="0" t="n">
        <f aca="false">INDEX('Project Exp'!$D$1:$O$598,MATCH(Database!$L24,'Project Exp'!$S:$S,0)+5,11)</f>
        <v>0</v>
      </c>
      <c r="AA24" s="0" t="n">
        <f aca="false">INDEX('Project Exp'!$D$1:$O$598,MATCH(Database!$L24,'Project Exp'!$S:$S,0)+6,7)</f>
        <v>0</v>
      </c>
      <c r="AB24" s="0" t="n">
        <f aca="false">INDEX('Project Exp'!$D$1:$O$598,MATCH(Database!$L24,'Project Exp'!$S:$S,0)+6,11)</f>
        <v>0</v>
      </c>
      <c r="AC24" s="0" t="n">
        <v>1</v>
      </c>
      <c r="AD24" s="0" t="n">
        <f aca="false">INDEX('Project Exp'!$D$1:$O$598,MATCH(Database!$M24,'Project Exp'!$S:$S,0),1)</f>
        <v>0</v>
      </c>
      <c r="AE24" s="0" t="n">
        <f aca="false">INDEX('Project Exp'!$D$1:$O$598,MATCH(Database!$M24,'Project Exp'!$S:$S,0),3)</f>
        <v>0</v>
      </c>
      <c r="AF24" s="0" t="str">
        <f aca="false">INDEX('Project Exp'!$D$1:$O$598,MATCH(Database!$M24,'Project Exp'!$S:$S,0),4)</f>
        <v>%</v>
      </c>
      <c r="AG24" s="0" t="n">
        <f aca="false">INDEX('Project Exp'!$D$1:$O$598,MATCH(Database!$M24,'Project Exp'!$S:$S,0),5)</f>
        <v>0</v>
      </c>
      <c r="AH24" s="0" t="n">
        <f aca="false">INDEX('Project Exp'!$D$1:$O$598,MATCH(Database!$M24,'Project Exp'!$S:$S,0),11)</f>
        <v>0</v>
      </c>
      <c r="AI24" s="0" t="n">
        <f aca="false">INDEX('Project Exp'!$D$1:$O$598,MATCH(Database!$M24,'Project Exp'!$S:$S,0),10)</f>
        <v>0</v>
      </c>
      <c r="AJ24" s="121" t="s">
        <v>87</v>
      </c>
      <c r="AK24" s="113" t="s">
        <v>88</v>
      </c>
      <c r="AL24" s="113" t="n">
        <f aca="false">INDEX('Project Exp'!$D$2:$O$598,MATCH(Database!$M24,'Project Exp'!$S$2:$S$598,0),12)</f>
        <v>0</v>
      </c>
    </row>
    <row r="25" customFormat="false" ht="15" hidden="false" customHeight="false" outlineLevel="0" collapsed="false">
      <c r="A25" s="0" t="n">
        <f aca="false">'Gen Info'!$E$2</f>
        <v>0</v>
      </c>
      <c r="B25" s="0" t="n">
        <f aca="false">'Gen Info'!$D$6</f>
        <v>0</v>
      </c>
      <c r="C25" s="0" t="n">
        <f aca="false">'Gen Info'!$D$7</f>
        <v>0</v>
      </c>
      <c r="D25" s="0" t="n">
        <f aca="false">'Gen Info'!$D$8</f>
        <v>0</v>
      </c>
      <c r="E25" s="0" t="n">
        <f aca="false">'Gen Info'!$D$9</f>
        <v>0</v>
      </c>
      <c r="F25" s="0" t="n">
        <f aca="false">'Gen Info'!$D$13</f>
        <v>0</v>
      </c>
      <c r="G25" s="0" t="n">
        <f aca="false">'Gen Info'!$D$15</f>
        <v>0</v>
      </c>
      <c r="H25" s="0" t="n">
        <f aca="false">'Gen Info'!$D$19</f>
        <v>0</v>
      </c>
      <c r="I25" s="120" t="n">
        <f aca="false">'Gen Info'!$D$20</f>
        <v>0</v>
      </c>
      <c r="J25" s="112" t="n">
        <f aca="false">'Gen Info'!$D$21</f>
        <v>0</v>
      </c>
      <c r="K25" s="112" t="n">
        <v>2</v>
      </c>
      <c r="L25" s="112" t="str">
        <f aca="false">CONCATENATE(K25,".A.1")</f>
        <v>2.A.1</v>
      </c>
      <c r="M25" s="112" t="str">
        <f aca="false">K25&amp;"."&amp;"B"&amp;"."&amp;AC25</f>
        <v>2.B.2</v>
      </c>
      <c r="N25" s="0" t="n">
        <f aca="false">INDEX('Project Exp'!$D$1:$O$598,MATCH(Database!$L25,'Project Exp'!$S:$S,0),2)</f>
        <v>0</v>
      </c>
      <c r="O25" s="0" t="n">
        <f aca="false">INDEX('Project Exp'!$D$1:$O$598,MATCH(Database!$L25,'Project Exp'!$S:$S,0)+1,2)</f>
        <v>0</v>
      </c>
      <c r="P25" s="0" t="n">
        <f aca="false">INDEX('Project Exp'!$D$1:$O$598,MATCH(CONCATENATE(K25,".D.1"),'Project Exp'!$S:$S,0),1)</f>
        <v>0</v>
      </c>
      <c r="Q25" s="0" t="n">
        <f aca="false">INDEX('Project Exp'!$D$3:$O$598,MATCH(Database!$L25,'Project Exp'!$S:$S,0)+3,2)</f>
        <v>0</v>
      </c>
      <c r="R25" s="0" t="n">
        <f aca="false">INDEX('Project Exp'!$D$3:$O$598,MATCH(Database!$L25,'Project Exp'!$S:$S,0)+4,2)</f>
        <v>0</v>
      </c>
      <c r="S25" s="0" t="n">
        <f aca="false">INDEX('Project Exp'!$D$1:$O$598,MATCH(Database!$L25,'Project Exp'!$S:$S,0),7)</f>
        <v>0</v>
      </c>
      <c r="T25" s="0" t="n">
        <f aca="false">INDEX('Project Exp'!$D$1:$O$598,MATCH(Database!$L25,'Project Exp'!$S:$S,0),11)</f>
        <v>0</v>
      </c>
      <c r="U25" s="0" t="n">
        <f aca="false">INDEX('Project Exp'!$D$1:$O$598,MATCH(Database!$L25,'Project Exp'!$S:$S,0)+2,7)</f>
        <v>0</v>
      </c>
      <c r="V25" s="0" t="n">
        <f aca="false">INDEX('Project Exp'!$D$1:$O$598,MATCH(Database!$L25,'Project Exp'!$S:$S,0)+2,11)</f>
        <v>0</v>
      </c>
      <c r="W25" s="0" t="n">
        <f aca="false">INDEX('Project Exp'!$D$1:$O$598,MATCH(Database!$L25,'Project Exp'!$S:$S,0)+4,7)</f>
        <v>0</v>
      </c>
      <c r="X25" s="0" t="n">
        <f aca="false">INDEX('Project Exp'!$D$1:$O$598,MATCH(Database!$L25,'Project Exp'!$S:$S,0)+4,11)</f>
        <v>0</v>
      </c>
      <c r="Y25" s="0" t="n">
        <f aca="false">INDEX('Project Exp'!$D$1:$O$598,MATCH(Database!$L25,'Project Exp'!$S:$S,0)+5,7)</f>
        <v>0</v>
      </c>
      <c r="Z25" s="0" t="n">
        <f aca="false">INDEX('Project Exp'!$D$1:$O$598,MATCH(Database!$L25,'Project Exp'!$S:$S,0)+5,11)</f>
        <v>0</v>
      </c>
      <c r="AA25" s="0" t="n">
        <f aca="false">INDEX('Project Exp'!$D$1:$O$598,MATCH(Database!$L25,'Project Exp'!$S:$S,0)+6,7)</f>
        <v>0</v>
      </c>
      <c r="AB25" s="0" t="n">
        <f aca="false">INDEX('Project Exp'!$D$1:$O$598,MATCH(Database!$L25,'Project Exp'!$S:$S,0)+6,11)</f>
        <v>0</v>
      </c>
      <c r="AC25" s="0" t="n">
        <v>2</v>
      </c>
      <c r="AD25" s="0" t="n">
        <f aca="false">INDEX('Project Exp'!$D$1:$O$598,MATCH(Database!$M25,'Project Exp'!$S:$S,0),1)</f>
        <v>0</v>
      </c>
      <c r="AE25" s="0" t="n">
        <f aca="false">INDEX('Project Exp'!$D$1:$O$598,MATCH(Database!$M25,'Project Exp'!$S:$S,0),3)</f>
        <v>0</v>
      </c>
      <c r="AF25" s="0" t="str">
        <f aca="false">INDEX('Project Exp'!$D$1:$O$598,MATCH(Database!$M25,'Project Exp'!$S:$S,0),4)</f>
        <v>%</v>
      </c>
      <c r="AG25" s="0" t="n">
        <f aca="false">INDEX('Project Exp'!$D$1:$O$598,MATCH(Database!$M25,'Project Exp'!$S:$S,0),5)</f>
        <v>0</v>
      </c>
      <c r="AH25" s="0" t="n">
        <f aca="false">INDEX('Project Exp'!$D$1:$O$598,MATCH(Database!$M25,'Project Exp'!$S:$S,0),11)</f>
        <v>0</v>
      </c>
      <c r="AI25" s="0" t="n">
        <f aca="false">INDEX('Project Exp'!$D$1:$O$598,MATCH(Database!$M25,'Project Exp'!$S:$S,0),10)</f>
        <v>0</v>
      </c>
      <c r="AJ25" s="121" t="s">
        <v>87</v>
      </c>
      <c r="AK25" s="113" t="s">
        <v>88</v>
      </c>
      <c r="AL25" s="113" t="n">
        <f aca="false">INDEX('Project Exp'!$D$2:$O$598,MATCH(Database!$M25,'Project Exp'!$S$2:$S$598,0),12)</f>
        <v>0</v>
      </c>
    </row>
    <row r="26" customFormat="false" ht="15" hidden="false" customHeight="false" outlineLevel="0" collapsed="false">
      <c r="A26" s="0" t="n">
        <f aca="false">'Gen Info'!$E$2</f>
        <v>0</v>
      </c>
      <c r="B26" s="0" t="n">
        <f aca="false">'Gen Info'!$D$6</f>
        <v>0</v>
      </c>
      <c r="C26" s="0" t="n">
        <f aca="false">'Gen Info'!$D$7</f>
        <v>0</v>
      </c>
      <c r="D26" s="0" t="n">
        <f aca="false">'Gen Info'!$D$8</f>
        <v>0</v>
      </c>
      <c r="E26" s="0" t="n">
        <f aca="false">'Gen Info'!$D$9</f>
        <v>0</v>
      </c>
      <c r="F26" s="0" t="n">
        <f aca="false">'Gen Info'!$D$13</f>
        <v>0</v>
      </c>
      <c r="G26" s="0" t="n">
        <f aca="false">'Gen Info'!$D$15</f>
        <v>0</v>
      </c>
      <c r="H26" s="0" t="n">
        <f aca="false">'Gen Info'!$D$19</f>
        <v>0</v>
      </c>
      <c r="I26" s="120" t="n">
        <f aca="false">'Gen Info'!$D$20</f>
        <v>0</v>
      </c>
      <c r="J26" s="112" t="n">
        <f aca="false">'Gen Info'!$D$21</f>
        <v>0</v>
      </c>
      <c r="K26" s="112" t="n">
        <v>2</v>
      </c>
      <c r="L26" s="112" t="str">
        <f aca="false">CONCATENATE(K26,".A.1")</f>
        <v>2.A.1</v>
      </c>
      <c r="M26" s="112" t="str">
        <f aca="false">K26&amp;"."&amp;"B"&amp;"."&amp;AC26</f>
        <v>2.B.3</v>
      </c>
      <c r="N26" s="0" t="n">
        <f aca="false">INDEX('Project Exp'!$D$1:$O$598,MATCH(Database!$L26,'Project Exp'!$S:$S,0),2)</f>
        <v>0</v>
      </c>
      <c r="O26" s="0" t="n">
        <f aca="false">INDEX('Project Exp'!$D$1:$O$598,MATCH(Database!$L26,'Project Exp'!$S:$S,0)+1,2)</f>
        <v>0</v>
      </c>
      <c r="P26" s="0" t="n">
        <f aca="false">INDEX('Project Exp'!$D$1:$O$598,MATCH(CONCATENATE(K26,".D.1"),'Project Exp'!$S:$S,0),1)</f>
        <v>0</v>
      </c>
      <c r="Q26" s="0" t="n">
        <f aca="false">INDEX('Project Exp'!$D$3:$O$598,MATCH(Database!$L26,'Project Exp'!$S:$S,0)+3,2)</f>
        <v>0</v>
      </c>
      <c r="R26" s="0" t="n">
        <f aca="false">INDEX('Project Exp'!$D$3:$O$598,MATCH(Database!$L26,'Project Exp'!$S:$S,0)+4,2)</f>
        <v>0</v>
      </c>
      <c r="S26" s="0" t="n">
        <f aca="false">INDEX('Project Exp'!$D$1:$O$598,MATCH(Database!$L26,'Project Exp'!$S:$S,0),7)</f>
        <v>0</v>
      </c>
      <c r="T26" s="0" t="n">
        <f aca="false">INDEX('Project Exp'!$D$1:$O$598,MATCH(Database!$L26,'Project Exp'!$S:$S,0),11)</f>
        <v>0</v>
      </c>
      <c r="U26" s="0" t="n">
        <f aca="false">INDEX('Project Exp'!$D$1:$O$598,MATCH(Database!$L26,'Project Exp'!$S:$S,0)+2,7)</f>
        <v>0</v>
      </c>
      <c r="V26" s="0" t="n">
        <f aca="false">INDEX('Project Exp'!$D$1:$O$598,MATCH(Database!$L26,'Project Exp'!$S:$S,0)+2,11)</f>
        <v>0</v>
      </c>
      <c r="W26" s="0" t="n">
        <f aca="false">INDEX('Project Exp'!$D$1:$O$598,MATCH(Database!$L26,'Project Exp'!$S:$S,0)+4,7)</f>
        <v>0</v>
      </c>
      <c r="X26" s="0" t="n">
        <f aca="false">INDEX('Project Exp'!$D$1:$O$598,MATCH(Database!$L26,'Project Exp'!$S:$S,0)+4,11)</f>
        <v>0</v>
      </c>
      <c r="Y26" s="0" t="n">
        <f aca="false">INDEX('Project Exp'!$D$1:$O$598,MATCH(Database!$L26,'Project Exp'!$S:$S,0)+5,7)</f>
        <v>0</v>
      </c>
      <c r="Z26" s="0" t="n">
        <f aca="false">INDEX('Project Exp'!$D$1:$O$598,MATCH(Database!$L26,'Project Exp'!$S:$S,0)+5,11)</f>
        <v>0</v>
      </c>
      <c r="AA26" s="0" t="n">
        <f aca="false">INDEX('Project Exp'!$D$1:$O$598,MATCH(Database!$L26,'Project Exp'!$S:$S,0)+6,7)</f>
        <v>0</v>
      </c>
      <c r="AB26" s="0" t="n">
        <f aca="false">INDEX('Project Exp'!$D$1:$O$598,MATCH(Database!$L26,'Project Exp'!$S:$S,0)+6,11)</f>
        <v>0</v>
      </c>
      <c r="AC26" s="0" t="n">
        <v>3</v>
      </c>
      <c r="AD26" s="0" t="n">
        <f aca="false">INDEX('Project Exp'!$D$1:$O$598,MATCH(Database!$M26,'Project Exp'!$S:$S,0),1)</f>
        <v>0</v>
      </c>
      <c r="AE26" s="0" t="n">
        <f aca="false">INDEX('Project Exp'!$D$1:$O$598,MATCH(Database!$M26,'Project Exp'!$S:$S,0),3)</f>
        <v>0</v>
      </c>
      <c r="AF26" s="0" t="str">
        <f aca="false">INDEX('Project Exp'!$D$1:$O$598,MATCH(Database!$M26,'Project Exp'!$S:$S,0),4)</f>
        <v>%</v>
      </c>
      <c r="AG26" s="0" t="n">
        <f aca="false">INDEX('Project Exp'!$D$1:$O$598,MATCH(Database!$M26,'Project Exp'!$S:$S,0),5)</f>
        <v>0</v>
      </c>
      <c r="AH26" s="0" t="n">
        <f aca="false">INDEX('Project Exp'!$D$1:$O$598,MATCH(Database!$M26,'Project Exp'!$S:$S,0),11)</f>
        <v>0</v>
      </c>
      <c r="AI26" s="0" t="n">
        <f aca="false">INDEX('Project Exp'!$D$1:$O$598,MATCH(Database!$M26,'Project Exp'!$S:$S,0),10)</f>
        <v>0</v>
      </c>
      <c r="AJ26" s="121" t="s">
        <v>87</v>
      </c>
      <c r="AK26" s="113" t="s">
        <v>88</v>
      </c>
      <c r="AL26" s="113" t="n">
        <f aca="false">INDEX('Project Exp'!$D$2:$O$598,MATCH(Database!$M26,'Project Exp'!$S$2:$S$598,0),12)</f>
        <v>0</v>
      </c>
    </row>
    <row r="27" customFormat="false" ht="15" hidden="false" customHeight="false" outlineLevel="0" collapsed="false">
      <c r="A27" s="0" t="n">
        <f aca="false">'Gen Info'!$E$2</f>
        <v>0</v>
      </c>
      <c r="B27" s="0" t="n">
        <f aca="false">'Gen Info'!$D$6</f>
        <v>0</v>
      </c>
      <c r="C27" s="0" t="n">
        <f aca="false">'Gen Info'!$D$7</f>
        <v>0</v>
      </c>
      <c r="D27" s="0" t="n">
        <f aca="false">'Gen Info'!$D$8</f>
        <v>0</v>
      </c>
      <c r="E27" s="0" t="n">
        <f aca="false">'Gen Info'!$D$9</f>
        <v>0</v>
      </c>
      <c r="F27" s="0" t="n">
        <f aca="false">'Gen Info'!$D$13</f>
        <v>0</v>
      </c>
      <c r="G27" s="0" t="n">
        <f aca="false">'Gen Info'!$D$15</f>
        <v>0</v>
      </c>
      <c r="H27" s="0" t="n">
        <f aca="false">'Gen Info'!$D$19</f>
        <v>0</v>
      </c>
      <c r="I27" s="120" t="n">
        <f aca="false">'Gen Info'!$D$20</f>
        <v>0</v>
      </c>
      <c r="J27" s="112" t="n">
        <f aca="false">'Gen Info'!$D$21</f>
        <v>0</v>
      </c>
      <c r="K27" s="112" t="n">
        <v>2</v>
      </c>
      <c r="L27" s="112" t="str">
        <f aca="false">CONCATENATE(K27,".A.1")</f>
        <v>2.A.1</v>
      </c>
      <c r="M27" s="112" t="str">
        <f aca="false">K27&amp;"."&amp;"B"&amp;"."&amp;AC27</f>
        <v>2.B.4</v>
      </c>
      <c r="N27" s="0" t="n">
        <f aca="false">INDEX('Project Exp'!$D$1:$O$598,MATCH(Database!$L27,'Project Exp'!$S:$S,0),2)</f>
        <v>0</v>
      </c>
      <c r="O27" s="0" t="n">
        <f aca="false">INDEX('Project Exp'!$D$1:$O$598,MATCH(Database!$L27,'Project Exp'!$S:$S,0)+1,2)</f>
        <v>0</v>
      </c>
      <c r="P27" s="0" t="n">
        <f aca="false">INDEX('Project Exp'!$D$1:$O$598,MATCH(CONCATENATE(K27,".D.1"),'Project Exp'!$S:$S,0),1)</f>
        <v>0</v>
      </c>
      <c r="Q27" s="0" t="n">
        <f aca="false">INDEX('Project Exp'!$D$3:$O$598,MATCH(Database!$L27,'Project Exp'!$S:$S,0)+3,2)</f>
        <v>0</v>
      </c>
      <c r="R27" s="0" t="n">
        <f aca="false">INDEX('Project Exp'!$D$3:$O$598,MATCH(Database!$L27,'Project Exp'!$S:$S,0)+4,2)</f>
        <v>0</v>
      </c>
      <c r="S27" s="0" t="n">
        <f aca="false">INDEX('Project Exp'!$D$1:$O$598,MATCH(Database!$L27,'Project Exp'!$S:$S,0),7)</f>
        <v>0</v>
      </c>
      <c r="T27" s="0" t="n">
        <f aca="false">INDEX('Project Exp'!$D$1:$O$598,MATCH(Database!$L27,'Project Exp'!$S:$S,0),11)</f>
        <v>0</v>
      </c>
      <c r="U27" s="0" t="n">
        <f aca="false">INDEX('Project Exp'!$D$1:$O$598,MATCH(Database!$L27,'Project Exp'!$S:$S,0)+2,7)</f>
        <v>0</v>
      </c>
      <c r="V27" s="0" t="n">
        <f aca="false">INDEX('Project Exp'!$D$1:$O$598,MATCH(Database!$L27,'Project Exp'!$S:$S,0)+2,11)</f>
        <v>0</v>
      </c>
      <c r="W27" s="0" t="n">
        <f aca="false">INDEX('Project Exp'!$D$1:$O$598,MATCH(Database!$L27,'Project Exp'!$S:$S,0)+4,7)</f>
        <v>0</v>
      </c>
      <c r="X27" s="0" t="n">
        <f aca="false">INDEX('Project Exp'!$D$1:$O$598,MATCH(Database!$L27,'Project Exp'!$S:$S,0)+4,11)</f>
        <v>0</v>
      </c>
      <c r="Y27" s="0" t="n">
        <f aca="false">INDEX('Project Exp'!$D$1:$O$598,MATCH(Database!$L27,'Project Exp'!$S:$S,0)+5,7)</f>
        <v>0</v>
      </c>
      <c r="Z27" s="0" t="n">
        <f aca="false">INDEX('Project Exp'!$D$1:$O$598,MATCH(Database!$L27,'Project Exp'!$S:$S,0)+5,11)</f>
        <v>0</v>
      </c>
      <c r="AA27" s="0" t="n">
        <f aca="false">INDEX('Project Exp'!$D$1:$O$598,MATCH(Database!$L27,'Project Exp'!$S:$S,0)+6,7)</f>
        <v>0</v>
      </c>
      <c r="AB27" s="0" t="n">
        <f aca="false">INDEX('Project Exp'!$D$1:$O$598,MATCH(Database!$L27,'Project Exp'!$S:$S,0)+6,11)</f>
        <v>0</v>
      </c>
      <c r="AC27" s="0" t="n">
        <v>4</v>
      </c>
      <c r="AD27" s="0" t="n">
        <f aca="false">INDEX('Project Exp'!$D$1:$O$598,MATCH(Database!$M27,'Project Exp'!$S:$S,0),1)</f>
        <v>0</v>
      </c>
      <c r="AE27" s="0" t="n">
        <f aca="false">INDEX('Project Exp'!$D$1:$O$598,MATCH(Database!$M27,'Project Exp'!$S:$S,0),3)</f>
        <v>0</v>
      </c>
      <c r="AF27" s="0" t="str">
        <f aca="false">INDEX('Project Exp'!$D$1:$O$598,MATCH(Database!$M27,'Project Exp'!$S:$S,0),4)</f>
        <v>%</v>
      </c>
      <c r="AG27" s="0" t="n">
        <f aca="false">INDEX('Project Exp'!$D$1:$O$598,MATCH(Database!$M27,'Project Exp'!$S:$S,0),5)</f>
        <v>0</v>
      </c>
      <c r="AH27" s="0" t="n">
        <f aca="false">INDEX('Project Exp'!$D$1:$O$598,MATCH(Database!$M27,'Project Exp'!$S:$S,0),11)</f>
        <v>0</v>
      </c>
      <c r="AI27" s="0" t="n">
        <f aca="false">INDEX('Project Exp'!$D$1:$O$598,MATCH(Database!$M27,'Project Exp'!$S:$S,0),10)</f>
        <v>0</v>
      </c>
      <c r="AJ27" s="121" t="s">
        <v>87</v>
      </c>
      <c r="AK27" s="113" t="s">
        <v>88</v>
      </c>
      <c r="AL27" s="113" t="n">
        <f aca="false">INDEX('Project Exp'!$D$2:$O$598,MATCH(Database!$M27,'Project Exp'!$S$2:$S$598,0),12)</f>
        <v>0</v>
      </c>
    </row>
    <row r="28" customFormat="false" ht="15" hidden="false" customHeight="false" outlineLevel="0" collapsed="false">
      <c r="A28" s="0" t="n">
        <f aca="false">'Gen Info'!$E$2</f>
        <v>0</v>
      </c>
      <c r="B28" s="0" t="n">
        <f aca="false">'Gen Info'!$D$6</f>
        <v>0</v>
      </c>
      <c r="C28" s="0" t="n">
        <f aca="false">'Gen Info'!$D$7</f>
        <v>0</v>
      </c>
      <c r="D28" s="0" t="n">
        <f aca="false">'Gen Info'!$D$8</f>
        <v>0</v>
      </c>
      <c r="E28" s="0" t="n">
        <f aca="false">'Gen Info'!$D$9</f>
        <v>0</v>
      </c>
      <c r="F28" s="0" t="n">
        <f aca="false">'Gen Info'!$D$13</f>
        <v>0</v>
      </c>
      <c r="G28" s="0" t="n">
        <f aca="false">'Gen Info'!$D$15</f>
        <v>0</v>
      </c>
      <c r="H28" s="0" t="n">
        <f aca="false">'Gen Info'!$D$19</f>
        <v>0</v>
      </c>
      <c r="I28" s="120" t="n">
        <f aca="false">'Gen Info'!$D$20</f>
        <v>0</v>
      </c>
      <c r="J28" s="112" t="n">
        <f aca="false">'Gen Info'!$D$21</f>
        <v>0</v>
      </c>
      <c r="K28" s="112" t="n">
        <v>2</v>
      </c>
      <c r="L28" s="112" t="str">
        <f aca="false">CONCATENATE(K28,".A.1")</f>
        <v>2.A.1</v>
      </c>
      <c r="M28" s="112" t="str">
        <f aca="false">K28&amp;"."&amp;"B"&amp;"."&amp;AC28</f>
        <v>2.B.5</v>
      </c>
      <c r="N28" s="0" t="n">
        <f aca="false">INDEX('Project Exp'!$D$1:$O$598,MATCH(Database!$L28,'Project Exp'!$S:$S,0),2)</f>
        <v>0</v>
      </c>
      <c r="O28" s="0" t="n">
        <f aca="false">INDEX('Project Exp'!$D$1:$O$598,MATCH(Database!$L28,'Project Exp'!$S:$S,0)+1,2)</f>
        <v>0</v>
      </c>
      <c r="P28" s="0" t="n">
        <f aca="false">INDEX('Project Exp'!$D$1:$O$598,MATCH(CONCATENATE(K28,".D.1"),'Project Exp'!$S:$S,0),1)</f>
        <v>0</v>
      </c>
      <c r="Q28" s="0" t="n">
        <f aca="false">INDEX('Project Exp'!$D$3:$O$598,MATCH(Database!$L28,'Project Exp'!$S:$S,0)+3,2)</f>
        <v>0</v>
      </c>
      <c r="R28" s="0" t="n">
        <f aca="false">INDEX('Project Exp'!$D$3:$O$598,MATCH(Database!$L28,'Project Exp'!$S:$S,0)+4,2)</f>
        <v>0</v>
      </c>
      <c r="S28" s="0" t="n">
        <f aca="false">INDEX('Project Exp'!$D$1:$O$598,MATCH(Database!$L28,'Project Exp'!$S:$S,0),7)</f>
        <v>0</v>
      </c>
      <c r="T28" s="0" t="n">
        <f aca="false">INDEX('Project Exp'!$D$1:$O$598,MATCH(Database!$L28,'Project Exp'!$S:$S,0),11)</f>
        <v>0</v>
      </c>
      <c r="U28" s="0" t="n">
        <f aca="false">INDEX('Project Exp'!$D$1:$O$598,MATCH(Database!$L28,'Project Exp'!$S:$S,0)+2,7)</f>
        <v>0</v>
      </c>
      <c r="V28" s="0" t="n">
        <f aca="false">INDEX('Project Exp'!$D$1:$O$598,MATCH(Database!$L28,'Project Exp'!$S:$S,0)+2,11)</f>
        <v>0</v>
      </c>
      <c r="W28" s="0" t="n">
        <f aca="false">INDEX('Project Exp'!$D$1:$O$598,MATCH(Database!$L28,'Project Exp'!$S:$S,0)+4,7)</f>
        <v>0</v>
      </c>
      <c r="X28" s="0" t="n">
        <f aca="false">INDEX('Project Exp'!$D$1:$O$598,MATCH(Database!$L28,'Project Exp'!$S:$S,0)+4,11)</f>
        <v>0</v>
      </c>
      <c r="Y28" s="0" t="n">
        <f aca="false">INDEX('Project Exp'!$D$1:$O$598,MATCH(Database!$L28,'Project Exp'!$S:$S,0)+5,7)</f>
        <v>0</v>
      </c>
      <c r="Z28" s="0" t="n">
        <f aca="false">INDEX('Project Exp'!$D$1:$O$598,MATCH(Database!$L28,'Project Exp'!$S:$S,0)+5,11)</f>
        <v>0</v>
      </c>
      <c r="AA28" s="0" t="n">
        <f aca="false">INDEX('Project Exp'!$D$1:$O$598,MATCH(Database!$L28,'Project Exp'!$S:$S,0)+6,7)</f>
        <v>0</v>
      </c>
      <c r="AB28" s="0" t="n">
        <f aca="false">INDEX('Project Exp'!$D$1:$O$598,MATCH(Database!$L28,'Project Exp'!$S:$S,0)+6,11)</f>
        <v>0</v>
      </c>
      <c r="AC28" s="0" t="n">
        <v>5</v>
      </c>
      <c r="AD28" s="0" t="n">
        <f aca="false">INDEX('Project Exp'!$D$1:$O$598,MATCH(Database!$M28,'Project Exp'!$S:$S,0),1)</f>
        <v>0</v>
      </c>
      <c r="AE28" s="0" t="n">
        <f aca="false">INDEX('Project Exp'!$D$1:$O$598,MATCH(Database!$M28,'Project Exp'!$S:$S,0),3)</f>
        <v>0</v>
      </c>
      <c r="AF28" s="0" t="str">
        <f aca="false">INDEX('Project Exp'!$D$1:$O$598,MATCH(Database!$M28,'Project Exp'!$S:$S,0),4)</f>
        <v>%</v>
      </c>
      <c r="AG28" s="0" t="n">
        <f aca="false">INDEX('Project Exp'!$D$1:$O$598,MATCH(Database!$M28,'Project Exp'!$S:$S,0),5)</f>
        <v>0</v>
      </c>
      <c r="AH28" s="0" t="n">
        <f aca="false">INDEX('Project Exp'!$D$1:$O$598,MATCH(Database!$M28,'Project Exp'!$S:$S,0),11)</f>
        <v>0</v>
      </c>
      <c r="AI28" s="0" t="n">
        <f aca="false">INDEX('Project Exp'!$D$1:$O$598,MATCH(Database!$M28,'Project Exp'!$S:$S,0),10)</f>
        <v>0</v>
      </c>
      <c r="AJ28" s="121" t="s">
        <v>87</v>
      </c>
      <c r="AK28" s="113" t="s">
        <v>88</v>
      </c>
      <c r="AL28" s="113" t="n">
        <f aca="false">INDEX('Project Exp'!$D$2:$O$598,MATCH(Database!$M28,'Project Exp'!$S$2:$S$598,0),12)</f>
        <v>0</v>
      </c>
    </row>
    <row r="29" customFormat="false" ht="15" hidden="false" customHeight="false" outlineLevel="0" collapsed="false">
      <c r="A29" s="0" t="n">
        <f aca="false">'Gen Info'!$E$2</f>
        <v>0</v>
      </c>
      <c r="B29" s="0" t="n">
        <f aca="false">'Gen Info'!$D$6</f>
        <v>0</v>
      </c>
      <c r="C29" s="0" t="n">
        <f aca="false">'Gen Info'!$D$7</f>
        <v>0</v>
      </c>
      <c r="D29" s="0" t="n">
        <f aca="false">'Gen Info'!$D$8</f>
        <v>0</v>
      </c>
      <c r="E29" s="0" t="n">
        <f aca="false">'Gen Info'!$D$9</f>
        <v>0</v>
      </c>
      <c r="F29" s="0" t="n">
        <f aca="false">'Gen Info'!$D$13</f>
        <v>0</v>
      </c>
      <c r="G29" s="0" t="n">
        <f aca="false">'Gen Info'!$D$15</f>
        <v>0</v>
      </c>
      <c r="H29" s="0" t="n">
        <f aca="false">'Gen Info'!$D$19</f>
        <v>0</v>
      </c>
      <c r="I29" s="120" t="n">
        <f aca="false">'Gen Info'!$D$20</f>
        <v>0</v>
      </c>
      <c r="J29" s="112" t="n">
        <f aca="false">'Gen Info'!$D$21</f>
        <v>0</v>
      </c>
      <c r="K29" s="112" t="n">
        <v>2</v>
      </c>
      <c r="L29" s="112" t="str">
        <f aca="false">CONCATENATE(K29,".A.1")</f>
        <v>2.A.1</v>
      </c>
      <c r="M29" s="112" t="str">
        <f aca="false">K29&amp;"."&amp;"B"&amp;"."&amp;AC29</f>
        <v>2.B.6</v>
      </c>
      <c r="N29" s="0" t="n">
        <f aca="false">INDEX('Project Exp'!$D$1:$O$598,MATCH(Database!$L29,'Project Exp'!$S:$S,0),2)</f>
        <v>0</v>
      </c>
      <c r="O29" s="0" t="n">
        <f aca="false">INDEX('Project Exp'!$D$1:$O$598,MATCH(Database!$L29,'Project Exp'!$S:$S,0)+1,2)</f>
        <v>0</v>
      </c>
      <c r="P29" s="0" t="n">
        <f aca="false">INDEX('Project Exp'!$D$1:$O$598,MATCH(CONCATENATE(K29,".D.1"),'Project Exp'!$S:$S,0),1)</f>
        <v>0</v>
      </c>
      <c r="Q29" s="0" t="n">
        <f aca="false">INDEX('Project Exp'!$D$3:$O$598,MATCH(Database!$L29,'Project Exp'!$S:$S,0)+3,2)</f>
        <v>0</v>
      </c>
      <c r="R29" s="0" t="n">
        <f aca="false">INDEX('Project Exp'!$D$3:$O$598,MATCH(Database!$L29,'Project Exp'!$S:$S,0)+4,2)</f>
        <v>0</v>
      </c>
      <c r="S29" s="0" t="n">
        <f aca="false">INDEX('Project Exp'!$D$1:$O$598,MATCH(Database!$L29,'Project Exp'!$S:$S,0),7)</f>
        <v>0</v>
      </c>
      <c r="T29" s="0" t="n">
        <f aca="false">INDEX('Project Exp'!$D$1:$O$598,MATCH(Database!$L29,'Project Exp'!$S:$S,0),11)</f>
        <v>0</v>
      </c>
      <c r="U29" s="0" t="n">
        <f aca="false">INDEX('Project Exp'!$D$1:$O$598,MATCH(Database!$L29,'Project Exp'!$S:$S,0)+2,7)</f>
        <v>0</v>
      </c>
      <c r="V29" s="0" t="n">
        <f aca="false">INDEX('Project Exp'!$D$1:$O$598,MATCH(Database!$L29,'Project Exp'!$S:$S,0)+2,11)</f>
        <v>0</v>
      </c>
      <c r="W29" s="0" t="n">
        <f aca="false">INDEX('Project Exp'!$D$1:$O$598,MATCH(Database!$L29,'Project Exp'!$S:$S,0)+4,7)</f>
        <v>0</v>
      </c>
      <c r="X29" s="0" t="n">
        <f aca="false">INDEX('Project Exp'!$D$1:$O$598,MATCH(Database!$L29,'Project Exp'!$S:$S,0)+4,11)</f>
        <v>0</v>
      </c>
      <c r="Y29" s="0" t="n">
        <f aca="false">INDEX('Project Exp'!$D$1:$O$598,MATCH(Database!$L29,'Project Exp'!$S:$S,0)+5,7)</f>
        <v>0</v>
      </c>
      <c r="Z29" s="0" t="n">
        <f aca="false">INDEX('Project Exp'!$D$1:$O$598,MATCH(Database!$L29,'Project Exp'!$S:$S,0)+5,11)</f>
        <v>0</v>
      </c>
      <c r="AA29" s="0" t="n">
        <f aca="false">INDEX('Project Exp'!$D$1:$O$598,MATCH(Database!$L29,'Project Exp'!$S:$S,0)+6,7)</f>
        <v>0</v>
      </c>
      <c r="AB29" s="0" t="n">
        <f aca="false">INDEX('Project Exp'!$D$1:$O$598,MATCH(Database!$L29,'Project Exp'!$S:$S,0)+6,11)</f>
        <v>0</v>
      </c>
      <c r="AC29" s="0" t="n">
        <v>6</v>
      </c>
      <c r="AD29" s="0" t="n">
        <f aca="false">INDEX('Project Exp'!$D$1:$O$598,MATCH(Database!$M29,'Project Exp'!$S:$S,0),1)</f>
        <v>0</v>
      </c>
      <c r="AE29" s="0" t="n">
        <f aca="false">INDEX('Project Exp'!$D$1:$O$598,MATCH(Database!$M29,'Project Exp'!$S:$S,0),3)</f>
        <v>0</v>
      </c>
      <c r="AF29" s="0" t="str">
        <f aca="false">INDEX('Project Exp'!$D$1:$O$598,MATCH(Database!$M29,'Project Exp'!$S:$S,0),4)</f>
        <v>%</v>
      </c>
      <c r="AG29" s="0" t="n">
        <f aca="false">INDEX('Project Exp'!$D$1:$O$598,MATCH(Database!$M29,'Project Exp'!$S:$S,0),5)</f>
        <v>0</v>
      </c>
      <c r="AH29" s="0" t="n">
        <f aca="false">INDEX('Project Exp'!$D$1:$O$598,MATCH(Database!$M29,'Project Exp'!$S:$S,0),11)</f>
        <v>0</v>
      </c>
      <c r="AI29" s="0" t="n">
        <f aca="false">INDEX('Project Exp'!$D$1:$O$598,MATCH(Database!$M29,'Project Exp'!$S:$S,0),10)</f>
        <v>0</v>
      </c>
      <c r="AJ29" s="121" t="s">
        <v>87</v>
      </c>
      <c r="AK29" s="113" t="s">
        <v>88</v>
      </c>
      <c r="AL29" s="113" t="n">
        <f aca="false">INDEX('Project Exp'!$D$2:$O$598,MATCH(Database!$M29,'Project Exp'!$S$2:$S$598,0),12)</f>
        <v>0</v>
      </c>
    </row>
    <row r="30" customFormat="false" ht="15" hidden="false" customHeight="false" outlineLevel="0" collapsed="false">
      <c r="A30" s="0" t="n">
        <f aca="false">'Gen Info'!$E$2</f>
        <v>0</v>
      </c>
      <c r="B30" s="0" t="n">
        <f aca="false">'Gen Info'!$D$6</f>
        <v>0</v>
      </c>
      <c r="C30" s="0" t="n">
        <f aca="false">'Gen Info'!$D$7</f>
        <v>0</v>
      </c>
      <c r="D30" s="0" t="n">
        <f aca="false">'Gen Info'!$D$8</f>
        <v>0</v>
      </c>
      <c r="E30" s="0" t="n">
        <f aca="false">'Gen Info'!$D$9</f>
        <v>0</v>
      </c>
      <c r="F30" s="0" t="n">
        <f aca="false">'Gen Info'!$D$13</f>
        <v>0</v>
      </c>
      <c r="G30" s="0" t="n">
        <f aca="false">'Gen Info'!$D$15</f>
        <v>0</v>
      </c>
      <c r="H30" s="0" t="n">
        <f aca="false">'Gen Info'!$D$19</f>
        <v>0</v>
      </c>
      <c r="I30" s="120" t="n">
        <f aca="false">'Gen Info'!$D$20</f>
        <v>0</v>
      </c>
      <c r="J30" s="112" t="n">
        <f aca="false">'Gen Info'!$D$21</f>
        <v>0</v>
      </c>
      <c r="K30" s="112" t="n">
        <v>2</v>
      </c>
      <c r="L30" s="112" t="str">
        <f aca="false">CONCATENATE(K30,".A.1")</f>
        <v>2.A.1</v>
      </c>
      <c r="M30" s="112" t="str">
        <f aca="false">K30&amp;"."&amp;"B"&amp;"."&amp;AC30</f>
        <v>2.B.7</v>
      </c>
      <c r="N30" s="0" t="n">
        <f aca="false">INDEX('Project Exp'!$D$1:$O$598,MATCH(Database!$L30,'Project Exp'!$S:$S,0),2)</f>
        <v>0</v>
      </c>
      <c r="O30" s="0" t="n">
        <f aca="false">INDEX('Project Exp'!$D$1:$O$598,MATCH(Database!$L30,'Project Exp'!$S:$S,0)+1,2)</f>
        <v>0</v>
      </c>
      <c r="P30" s="0" t="n">
        <f aca="false">INDEX('Project Exp'!$D$1:$O$598,MATCH(CONCATENATE(K30,".D.1"),'Project Exp'!$S:$S,0),1)</f>
        <v>0</v>
      </c>
      <c r="Q30" s="0" t="n">
        <f aca="false">INDEX('Project Exp'!$D$3:$O$598,MATCH(Database!$L30,'Project Exp'!$S:$S,0)+3,2)</f>
        <v>0</v>
      </c>
      <c r="R30" s="0" t="n">
        <f aca="false">INDEX('Project Exp'!$D$3:$O$598,MATCH(Database!$L30,'Project Exp'!$S:$S,0)+4,2)</f>
        <v>0</v>
      </c>
      <c r="S30" s="0" t="n">
        <f aca="false">INDEX('Project Exp'!$D$1:$O$598,MATCH(Database!$L30,'Project Exp'!$S:$S,0),7)</f>
        <v>0</v>
      </c>
      <c r="T30" s="0" t="n">
        <f aca="false">INDEX('Project Exp'!$D$1:$O$598,MATCH(Database!$L30,'Project Exp'!$S:$S,0),11)</f>
        <v>0</v>
      </c>
      <c r="U30" s="0" t="n">
        <f aca="false">INDEX('Project Exp'!$D$1:$O$598,MATCH(Database!$L30,'Project Exp'!$S:$S,0)+2,7)</f>
        <v>0</v>
      </c>
      <c r="V30" s="0" t="n">
        <f aca="false">INDEX('Project Exp'!$D$1:$O$598,MATCH(Database!$L30,'Project Exp'!$S:$S,0)+2,11)</f>
        <v>0</v>
      </c>
      <c r="W30" s="0" t="n">
        <f aca="false">INDEX('Project Exp'!$D$1:$O$598,MATCH(Database!$L30,'Project Exp'!$S:$S,0)+4,7)</f>
        <v>0</v>
      </c>
      <c r="X30" s="0" t="n">
        <f aca="false">INDEX('Project Exp'!$D$1:$O$598,MATCH(Database!$L30,'Project Exp'!$S:$S,0)+4,11)</f>
        <v>0</v>
      </c>
      <c r="Y30" s="0" t="n">
        <f aca="false">INDEX('Project Exp'!$D$1:$O$598,MATCH(Database!$L30,'Project Exp'!$S:$S,0)+5,7)</f>
        <v>0</v>
      </c>
      <c r="Z30" s="0" t="n">
        <f aca="false">INDEX('Project Exp'!$D$1:$O$598,MATCH(Database!$L30,'Project Exp'!$S:$S,0)+5,11)</f>
        <v>0</v>
      </c>
      <c r="AA30" s="0" t="n">
        <f aca="false">INDEX('Project Exp'!$D$1:$O$598,MATCH(Database!$L30,'Project Exp'!$S:$S,0)+6,7)</f>
        <v>0</v>
      </c>
      <c r="AB30" s="0" t="n">
        <f aca="false">INDEX('Project Exp'!$D$1:$O$598,MATCH(Database!$L30,'Project Exp'!$S:$S,0)+6,11)</f>
        <v>0</v>
      </c>
      <c r="AC30" s="0" t="n">
        <v>7</v>
      </c>
      <c r="AD30" s="0" t="n">
        <f aca="false">INDEX('Project Exp'!$D$1:$O$598,MATCH(Database!$M30,'Project Exp'!$S:$S,0),1)</f>
        <v>0</v>
      </c>
      <c r="AE30" s="0" t="n">
        <f aca="false">INDEX('Project Exp'!$D$1:$O$598,MATCH(Database!$M30,'Project Exp'!$S:$S,0),3)</f>
        <v>0</v>
      </c>
      <c r="AF30" s="0" t="str">
        <f aca="false">INDEX('Project Exp'!$D$1:$O$598,MATCH(Database!$M30,'Project Exp'!$S:$S,0),4)</f>
        <v>%</v>
      </c>
      <c r="AG30" s="0" t="n">
        <f aca="false">INDEX('Project Exp'!$D$1:$O$598,MATCH(Database!$M30,'Project Exp'!$S:$S,0),5)</f>
        <v>0</v>
      </c>
      <c r="AH30" s="0" t="n">
        <f aca="false">INDEX('Project Exp'!$D$1:$O$598,MATCH(Database!$M30,'Project Exp'!$S:$S,0),11)</f>
        <v>0</v>
      </c>
      <c r="AI30" s="0" t="n">
        <f aca="false">INDEX('Project Exp'!$D$1:$O$598,MATCH(Database!$M30,'Project Exp'!$S:$S,0),10)</f>
        <v>0</v>
      </c>
      <c r="AJ30" s="121" t="s">
        <v>87</v>
      </c>
      <c r="AK30" s="113" t="s">
        <v>88</v>
      </c>
      <c r="AL30" s="113" t="n">
        <f aca="false">INDEX('Project Exp'!$D$2:$O$598,MATCH(Database!$M30,'Project Exp'!$S$2:$S$598,0),12)</f>
        <v>0</v>
      </c>
    </row>
    <row r="31" customFormat="false" ht="15" hidden="false" customHeight="false" outlineLevel="0" collapsed="false">
      <c r="A31" s="0" t="n">
        <f aca="false">'Gen Info'!$E$2</f>
        <v>0</v>
      </c>
      <c r="B31" s="0" t="n">
        <f aca="false">'Gen Info'!$D$6</f>
        <v>0</v>
      </c>
      <c r="C31" s="0" t="n">
        <f aca="false">'Gen Info'!$D$7</f>
        <v>0</v>
      </c>
      <c r="D31" s="0" t="n">
        <f aca="false">'Gen Info'!$D$8</f>
        <v>0</v>
      </c>
      <c r="E31" s="0" t="n">
        <f aca="false">'Gen Info'!$D$9</f>
        <v>0</v>
      </c>
      <c r="F31" s="0" t="n">
        <f aca="false">'Gen Info'!$D$13</f>
        <v>0</v>
      </c>
      <c r="G31" s="0" t="n">
        <f aca="false">'Gen Info'!$D$15</f>
        <v>0</v>
      </c>
      <c r="H31" s="0" t="n">
        <f aca="false">'Gen Info'!$D$19</f>
        <v>0</v>
      </c>
      <c r="I31" s="120" t="n">
        <f aca="false">'Gen Info'!$D$20</f>
        <v>0</v>
      </c>
      <c r="J31" s="112" t="n">
        <f aca="false">'Gen Info'!$D$21</f>
        <v>0</v>
      </c>
      <c r="K31" s="112" t="n">
        <v>2</v>
      </c>
      <c r="L31" s="112" t="str">
        <f aca="false">CONCATENATE(K31,".A.1")</f>
        <v>2.A.1</v>
      </c>
      <c r="M31" s="112" t="str">
        <f aca="false">K31&amp;"."&amp;"B"&amp;"."&amp;AC31</f>
        <v>2.B.8</v>
      </c>
      <c r="N31" s="0" t="n">
        <f aca="false">INDEX('Project Exp'!$D$1:$O$598,MATCH(Database!$L31,'Project Exp'!$S:$S,0),2)</f>
        <v>0</v>
      </c>
      <c r="O31" s="0" t="n">
        <f aca="false">INDEX('Project Exp'!$D$1:$O$598,MATCH(Database!$L31,'Project Exp'!$S:$S,0)+1,2)</f>
        <v>0</v>
      </c>
      <c r="P31" s="0" t="n">
        <f aca="false">INDEX('Project Exp'!$D$1:$O$598,MATCH(CONCATENATE(K31,".D.1"),'Project Exp'!$S:$S,0),1)</f>
        <v>0</v>
      </c>
      <c r="Q31" s="0" t="n">
        <f aca="false">INDEX('Project Exp'!$D$3:$O$598,MATCH(Database!$L31,'Project Exp'!$S:$S,0)+3,2)</f>
        <v>0</v>
      </c>
      <c r="R31" s="0" t="n">
        <f aca="false">INDEX('Project Exp'!$D$3:$O$598,MATCH(Database!$L31,'Project Exp'!$S:$S,0)+4,2)</f>
        <v>0</v>
      </c>
      <c r="S31" s="0" t="n">
        <f aca="false">INDEX('Project Exp'!$D$1:$O$598,MATCH(Database!$L31,'Project Exp'!$S:$S,0),7)</f>
        <v>0</v>
      </c>
      <c r="T31" s="0" t="n">
        <f aca="false">INDEX('Project Exp'!$D$1:$O$598,MATCH(Database!$L31,'Project Exp'!$S:$S,0),11)</f>
        <v>0</v>
      </c>
      <c r="U31" s="0" t="n">
        <f aca="false">INDEX('Project Exp'!$D$1:$O$598,MATCH(Database!$L31,'Project Exp'!$S:$S,0)+2,7)</f>
        <v>0</v>
      </c>
      <c r="V31" s="0" t="n">
        <f aca="false">INDEX('Project Exp'!$D$1:$O$598,MATCH(Database!$L31,'Project Exp'!$S:$S,0)+2,11)</f>
        <v>0</v>
      </c>
      <c r="W31" s="0" t="n">
        <f aca="false">INDEX('Project Exp'!$D$1:$O$598,MATCH(Database!$L31,'Project Exp'!$S:$S,0)+4,7)</f>
        <v>0</v>
      </c>
      <c r="X31" s="0" t="n">
        <f aca="false">INDEX('Project Exp'!$D$1:$O$598,MATCH(Database!$L31,'Project Exp'!$S:$S,0)+4,11)</f>
        <v>0</v>
      </c>
      <c r="Y31" s="0" t="n">
        <f aca="false">INDEX('Project Exp'!$D$1:$O$598,MATCH(Database!$L31,'Project Exp'!$S:$S,0)+5,7)</f>
        <v>0</v>
      </c>
      <c r="Z31" s="0" t="n">
        <f aca="false">INDEX('Project Exp'!$D$1:$O$598,MATCH(Database!$L31,'Project Exp'!$S:$S,0)+5,11)</f>
        <v>0</v>
      </c>
      <c r="AA31" s="0" t="n">
        <f aca="false">INDEX('Project Exp'!$D$1:$O$598,MATCH(Database!$L31,'Project Exp'!$S:$S,0)+6,7)</f>
        <v>0</v>
      </c>
      <c r="AB31" s="0" t="n">
        <f aca="false">INDEX('Project Exp'!$D$1:$O$598,MATCH(Database!$L31,'Project Exp'!$S:$S,0)+6,11)</f>
        <v>0</v>
      </c>
      <c r="AC31" s="0" t="n">
        <v>8</v>
      </c>
      <c r="AD31" s="0" t="n">
        <f aca="false">INDEX('Project Exp'!$D$1:$O$598,MATCH(Database!$M31,'Project Exp'!$S:$S,0),1)</f>
        <v>0</v>
      </c>
      <c r="AE31" s="0" t="n">
        <f aca="false">INDEX('Project Exp'!$D$1:$O$598,MATCH(Database!$M31,'Project Exp'!$S:$S,0),3)</f>
        <v>0</v>
      </c>
      <c r="AF31" s="0" t="str">
        <f aca="false">INDEX('Project Exp'!$D$1:$O$598,MATCH(Database!$M31,'Project Exp'!$S:$S,0),4)</f>
        <v>%</v>
      </c>
      <c r="AG31" s="0" t="n">
        <f aca="false">INDEX('Project Exp'!$D$1:$O$598,MATCH(Database!$M31,'Project Exp'!$S:$S,0),5)</f>
        <v>0</v>
      </c>
      <c r="AH31" s="0" t="n">
        <f aca="false">INDEX('Project Exp'!$D$1:$O$598,MATCH(Database!$M31,'Project Exp'!$S:$S,0),11)</f>
        <v>0</v>
      </c>
      <c r="AI31" s="0" t="n">
        <f aca="false">INDEX('Project Exp'!$D$1:$O$598,MATCH(Database!$M31,'Project Exp'!$S:$S,0),10)</f>
        <v>0</v>
      </c>
      <c r="AJ31" s="121" t="s">
        <v>87</v>
      </c>
      <c r="AK31" s="113" t="s">
        <v>88</v>
      </c>
      <c r="AL31" s="113" t="n">
        <f aca="false">INDEX('Project Exp'!$D$2:$O$598,MATCH(Database!$M31,'Project Exp'!$S$2:$S$598,0),12)</f>
        <v>0</v>
      </c>
    </row>
    <row r="32" customFormat="false" ht="15" hidden="false" customHeight="false" outlineLevel="0" collapsed="false">
      <c r="A32" s="0" t="n">
        <f aca="false">'Gen Info'!$E$2</f>
        <v>0</v>
      </c>
      <c r="B32" s="0" t="n">
        <f aca="false">'Gen Info'!$D$6</f>
        <v>0</v>
      </c>
      <c r="C32" s="0" t="n">
        <f aca="false">'Gen Info'!$D$7</f>
        <v>0</v>
      </c>
      <c r="D32" s="0" t="n">
        <f aca="false">'Gen Info'!$D$8</f>
        <v>0</v>
      </c>
      <c r="E32" s="0" t="n">
        <f aca="false">'Gen Info'!$D$9</f>
        <v>0</v>
      </c>
      <c r="F32" s="0" t="n">
        <f aca="false">'Gen Info'!$D$13</f>
        <v>0</v>
      </c>
      <c r="G32" s="0" t="n">
        <f aca="false">'Gen Info'!$D$15</f>
        <v>0</v>
      </c>
      <c r="H32" s="0" t="n">
        <f aca="false">'Gen Info'!$D$19</f>
        <v>0</v>
      </c>
      <c r="I32" s="120" t="n">
        <f aca="false">'Gen Info'!$D$20</f>
        <v>0</v>
      </c>
      <c r="J32" s="112" t="n">
        <f aca="false">'Gen Info'!$D$21</f>
        <v>0</v>
      </c>
      <c r="K32" s="112" t="n">
        <v>2</v>
      </c>
      <c r="L32" s="112" t="str">
        <f aca="false">CONCATENATE(K32,".A.1")</f>
        <v>2.A.1</v>
      </c>
      <c r="M32" s="112" t="str">
        <f aca="false">K32&amp;"."&amp;"B"&amp;"."&amp;AC32</f>
        <v>2.B.9</v>
      </c>
      <c r="N32" s="0" t="n">
        <f aca="false">INDEX('Project Exp'!$D$1:$O$598,MATCH(Database!$L32,'Project Exp'!$S:$S,0),2)</f>
        <v>0</v>
      </c>
      <c r="O32" s="0" t="n">
        <f aca="false">INDEX('Project Exp'!$D$1:$O$598,MATCH(Database!$L32,'Project Exp'!$S:$S,0)+1,2)</f>
        <v>0</v>
      </c>
      <c r="P32" s="0" t="n">
        <f aca="false">INDEX('Project Exp'!$D$1:$O$598,MATCH(CONCATENATE(K32,".D.1"),'Project Exp'!$S:$S,0),1)</f>
        <v>0</v>
      </c>
      <c r="Q32" s="0" t="n">
        <f aca="false">INDEX('Project Exp'!$D$3:$O$598,MATCH(Database!$L32,'Project Exp'!$S:$S,0)+3,2)</f>
        <v>0</v>
      </c>
      <c r="R32" s="0" t="n">
        <f aca="false">INDEX('Project Exp'!$D$3:$O$598,MATCH(Database!$L32,'Project Exp'!$S:$S,0)+4,2)</f>
        <v>0</v>
      </c>
      <c r="S32" s="0" t="n">
        <f aca="false">INDEX('Project Exp'!$D$1:$O$598,MATCH(Database!$L32,'Project Exp'!$S:$S,0),7)</f>
        <v>0</v>
      </c>
      <c r="T32" s="0" t="n">
        <f aca="false">INDEX('Project Exp'!$D$1:$O$598,MATCH(Database!$L32,'Project Exp'!$S:$S,0),11)</f>
        <v>0</v>
      </c>
      <c r="U32" s="0" t="n">
        <f aca="false">INDEX('Project Exp'!$D$1:$O$598,MATCH(Database!$L32,'Project Exp'!$S:$S,0)+2,7)</f>
        <v>0</v>
      </c>
      <c r="V32" s="0" t="n">
        <f aca="false">INDEX('Project Exp'!$D$1:$O$598,MATCH(Database!$L32,'Project Exp'!$S:$S,0)+2,11)</f>
        <v>0</v>
      </c>
      <c r="W32" s="0" t="n">
        <f aca="false">INDEX('Project Exp'!$D$1:$O$598,MATCH(Database!$L32,'Project Exp'!$S:$S,0)+4,7)</f>
        <v>0</v>
      </c>
      <c r="X32" s="0" t="n">
        <f aca="false">INDEX('Project Exp'!$D$1:$O$598,MATCH(Database!$L32,'Project Exp'!$S:$S,0)+4,11)</f>
        <v>0</v>
      </c>
      <c r="Y32" s="0" t="n">
        <f aca="false">INDEX('Project Exp'!$D$1:$O$598,MATCH(Database!$L32,'Project Exp'!$S:$S,0)+5,7)</f>
        <v>0</v>
      </c>
      <c r="Z32" s="0" t="n">
        <f aca="false">INDEX('Project Exp'!$D$1:$O$598,MATCH(Database!$L32,'Project Exp'!$S:$S,0)+5,11)</f>
        <v>0</v>
      </c>
      <c r="AA32" s="0" t="n">
        <f aca="false">INDEX('Project Exp'!$D$1:$O$598,MATCH(Database!$L32,'Project Exp'!$S:$S,0)+6,7)</f>
        <v>0</v>
      </c>
      <c r="AB32" s="0" t="n">
        <f aca="false">INDEX('Project Exp'!$D$1:$O$598,MATCH(Database!$L32,'Project Exp'!$S:$S,0)+6,11)</f>
        <v>0</v>
      </c>
      <c r="AC32" s="0" t="n">
        <v>9</v>
      </c>
      <c r="AD32" s="0" t="n">
        <f aca="false">INDEX('Project Exp'!$D$1:$O$598,MATCH(Database!$M32,'Project Exp'!$S:$S,0),1)</f>
        <v>0</v>
      </c>
      <c r="AE32" s="0" t="n">
        <f aca="false">INDEX('Project Exp'!$D$1:$O$598,MATCH(Database!$M32,'Project Exp'!$S:$S,0),3)</f>
        <v>0</v>
      </c>
      <c r="AF32" s="0" t="str">
        <f aca="false">INDEX('Project Exp'!$D$1:$O$598,MATCH(Database!$M32,'Project Exp'!$S:$S,0),4)</f>
        <v>%</v>
      </c>
      <c r="AG32" s="0" t="n">
        <f aca="false">INDEX('Project Exp'!$D$1:$O$598,MATCH(Database!$M32,'Project Exp'!$S:$S,0),5)</f>
        <v>0</v>
      </c>
      <c r="AH32" s="0" t="n">
        <f aca="false">INDEX('Project Exp'!$D$1:$O$598,MATCH(Database!$M32,'Project Exp'!$S:$S,0),11)</f>
        <v>0</v>
      </c>
      <c r="AI32" s="0" t="n">
        <f aca="false">INDEX('Project Exp'!$D$1:$O$598,MATCH(Database!$M32,'Project Exp'!$S:$S,0),10)</f>
        <v>0</v>
      </c>
      <c r="AJ32" s="121" t="s">
        <v>87</v>
      </c>
      <c r="AK32" s="113" t="s">
        <v>88</v>
      </c>
      <c r="AL32" s="113" t="n">
        <f aca="false">INDEX('Project Exp'!$D$2:$O$598,MATCH(Database!$M32,'Project Exp'!$S$2:$S$598,0),12)</f>
        <v>0</v>
      </c>
    </row>
    <row r="33" customFormat="false" ht="15" hidden="false" customHeight="false" outlineLevel="0" collapsed="false">
      <c r="A33" s="0" t="n">
        <f aca="false">'Gen Info'!$E$2</f>
        <v>0</v>
      </c>
      <c r="B33" s="0" t="n">
        <f aca="false">'Gen Info'!$D$6</f>
        <v>0</v>
      </c>
      <c r="C33" s="0" t="n">
        <f aca="false">'Gen Info'!$D$7</f>
        <v>0</v>
      </c>
      <c r="D33" s="0" t="n">
        <f aca="false">'Gen Info'!$D$8</f>
        <v>0</v>
      </c>
      <c r="E33" s="0" t="n">
        <f aca="false">'Gen Info'!$D$9</f>
        <v>0</v>
      </c>
      <c r="F33" s="0" t="n">
        <f aca="false">'Gen Info'!$D$13</f>
        <v>0</v>
      </c>
      <c r="G33" s="0" t="n">
        <f aca="false">'Gen Info'!$D$15</f>
        <v>0</v>
      </c>
      <c r="H33" s="0" t="n">
        <f aca="false">'Gen Info'!$D$19</f>
        <v>0</v>
      </c>
      <c r="I33" s="120" t="n">
        <f aca="false">'Gen Info'!$D$20</f>
        <v>0</v>
      </c>
      <c r="J33" s="112" t="n">
        <f aca="false">'Gen Info'!$D$21</f>
        <v>0</v>
      </c>
      <c r="K33" s="112" t="n">
        <v>2</v>
      </c>
      <c r="L33" s="112" t="str">
        <f aca="false">CONCATENATE(K33,".A.1")</f>
        <v>2.A.1</v>
      </c>
      <c r="M33" s="112" t="str">
        <f aca="false">K33&amp;"."&amp;"B"&amp;"."&amp;AC33</f>
        <v>2.B.10</v>
      </c>
      <c r="N33" s="0" t="n">
        <f aca="false">INDEX('Project Exp'!$D$1:$O$598,MATCH(Database!$L33,'Project Exp'!$S:$S,0),2)</f>
        <v>0</v>
      </c>
      <c r="O33" s="0" t="n">
        <f aca="false">INDEX('Project Exp'!$D$1:$O$598,MATCH(Database!$L33,'Project Exp'!$S:$S,0)+1,2)</f>
        <v>0</v>
      </c>
      <c r="P33" s="0" t="n">
        <f aca="false">INDEX('Project Exp'!$D$1:$O$598,MATCH(CONCATENATE(K33,".D.1"),'Project Exp'!$S:$S,0),1)</f>
        <v>0</v>
      </c>
      <c r="Q33" s="0" t="n">
        <f aca="false">INDEX('Project Exp'!$D$3:$O$598,MATCH(Database!$L33,'Project Exp'!$S:$S,0)+3,2)</f>
        <v>0</v>
      </c>
      <c r="R33" s="0" t="n">
        <f aca="false">INDEX('Project Exp'!$D$3:$O$598,MATCH(Database!$L33,'Project Exp'!$S:$S,0)+4,2)</f>
        <v>0</v>
      </c>
      <c r="S33" s="0" t="n">
        <f aca="false">INDEX('Project Exp'!$D$1:$O$598,MATCH(Database!$L33,'Project Exp'!$S:$S,0),7)</f>
        <v>0</v>
      </c>
      <c r="T33" s="0" t="n">
        <f aca="false">INDEX('Project Exp'!$D$1:$O$598,MATCH(Database!$L33,'Project Exp'!$S:$S,0),11)</f>
        <v>0</v>
      </c>
      <c r="U33" s="0" t="n">
        <f aca="false">INDEX('Project Exp'!$D$1:$O$598,MATCH(Database!$L33,'Project Exp'!$S:$S,0)+2,7)</f>
        <v>0</v>
      </c>
      <c r="V33" s="0" t="n">
        <f aca="false">INDEX('Project Exp'!$D$1:$O$598,MATCH(Database!$L33,'Project Exp'!$S:$S,0)+2,11)</f>
        <v>0</v>
      </c>
      <c r="W33" s="0" t="n">
        <f aca="false">INDEX('Project Exp'!$D$1:$O$598,MATCH(Database!$L33,'Project Exp'!$S:$S,0)+4,7)</f>
        <v>0</v>
      </c>
      <c r="X33" s="0" t="n">
        <f aca="false">INDEX('Project Exp'!$D$1:$O$598,MATCH(Database!$L33,'Project Exp'!$S:$S,0)+4,11)</f>
        <v>0</v>
      </c>
      <c r="Y33" s="0" t="n">
        <f aca="false">INDEX('Project Exp'!$D$1:$O$598,MATCH(Database!$L33,'Project Exp'!$S:$S,0)+5,7)</f>
        <v>0</v>
      </c>
      <c r="Z33" s="0" t="n">
        <f aca="false">INDEX('Project Exp'!$D$1:$O$598,MATCH(Database!$L33,'Project Exp'!$S:$S,0)+5,11)</f>
        <v>0</v>
      </c>
      <c r="AA33" s="0" t="n">
        <f aca="false">INDEX('Project Exp'!$D$1:$O$598,MATCH(Database!$L33,'Project Exp'!$S:$S,0)+6,7)</f>
        <v>0</v>
      </c>
      <c r="AB33" s="0" t="n">
        <f aca="false">INDEX('Project Exp'!$D$1:$O$598,MATCH(Database!$L33,'Project Exp'!$S:$S,0)+6,11)</f>
        <v>0</v>
      </c>
      <c r="AC33" s="0" t="n">
        <v>10</v>
      </c>
      <c r="AD33" s="0" t="n">
        <f aca="false">INDEX('Project Exp'!$D$1:$O$598,MATCH(Database!$M33,'Project Exp'!$S:$S,0),1)</f>
        <v>0</v>
      </c>
      <c r="AE33" s="0" t="n">
        <f aca="false">INDEX('Project Exp'!$D$1:$O$598,MATCH(Database!$M33,'Project Exp'!$S:$S,0),3)</f>
        <v>0</v>
      </c>
      <c r="AF33" s="0" t="str">
        <f aca="false">INDEX('Project Exp'!$D$1:$O$598,MATCH(Database!$M33,'Project Exp'!$S:$S,0),4)</f>
        <v>%</v>
      </c>
      <c r="AG33" s="0" t="n">
        <f aca="false">INDEX('Project Exp'!$D$1:$O$598,MATCH(Database!$M33,'Project Exp'!$S:$S,0),5)</f>
        <v>0</v>
      </c>
      <c r="AH33" s="0" t="n">
        <f aca="false">INDEX('Project Exp'!$D$1:$O$598,MATCH(Database!$M33,'Project Exp'!$S:$S,0),11)</f>
        <v>0</v>
      </c>
      <c r="AI33" s="0" t="n">
        <f aca="false">INDEX('Project Exp'!$D$1:$O$598,MATCH(Database!$M33,'Project Exp'!$S:$S,0),10)</f>
        <v>0</v>
      </c>
      <c r="AJ33" s="121" t="s">
        <v>87</v>
      </c>
      <c r="AK33" s="113" t="s">
        <v>88</v>
      </c>
      <c r="AL33" s="113" t="n">
        <f aca="false">INDEX('Project Exp'!$D$2:$O$598,MATCH(Database!$M33,'Project Exp'!$S$2:$S$598,0),12)</f>
        <v>0</v>
      </c>
    </row>
    <row r="34" customFormat="false" ht="15" hidden="false" customHeight="false" outlineLevel="0" collapsed="false">
      <c r="A34" s="0" t="n">
        <f aca="false">'Gen Info'!$E$2</f>
        <v>0</v>
      </c>
      <c r="B34" s="0" t="n">
        <f aca="false">'Gen Info'!$D$6</f>
        <v>0</v>
      </c>
      <c r="C34" s="0" t="n">
        <f aca="false">'Gen Info'!$D$7</f>
        <v>0</v>
      </c>
      <c r="D34" s="0" t="n">
        <f aca="false">'Gen Info'!$D$8</f>
        <v>0</v>
      </c>
      <c r="E34" s="0" t="n">
        <f aca="false">'Gen Info'!$D$9</f>
        <v>0</v>
      </c>
      <c r="F34" s="0" t="n">
        <f aca="false">'Gen Info'!$D$13</f>
        <v>0</v>
      </c>
      <c r="G34" s="0" t="n">
        <f aca="false">'Gen Info'!$D$15</f>
        <v>0</v>
      </c>
      <c r="H34" s="0" t="n">
        <f aca="false">'Gen Info'!$D$19</f>
        <v>0</v>
      </c>
      <c r="I34" s="120" t="n">
        <f aca="false">'Gen Info'!$D$20</f>
        <v>0</v>
      </c>
      <c r="J34" s="112" t="n">
        <f aca="false">'Gen Info'!$D$21</f>
        <v>0</v>
      </c>
      <c r="K34" s="112" t="n">
        <v>2</v>
      </c>
      <c r="L34" s="112" t="str">
        <f aca="false">CONCATENATE(K34,".A.1")</f>
        <v>2.A.1</v>
      </c>
      <c r="M34" s="112" t="str">
        <f aca="false">K34&amp;"."&amp;"B"&amp;"."&amp;AC34</f>
        <v>2.B.11</v>
      </c>
      <c r="N34" s="0" t="n">
        <f aca="false">INDEX('Project Exp'!$D$1:$O$598,MATCH(Database!$L34,'Project Exp'!$S:$S,0),2)</f>
        <v>0</v>
      </c>
      <c r="O34" s="0" t="n">
        <f aca="false">INDEX('Project Exp'!$D$1:$O$598,MATCH(Database!$L34,'Project Exp'!$S:$S,0)+1,2)</f>
        <v>0</v>
      </c>
      <c r="P34" s="0" t="n">
        <f aca="false">INDEX('Project Exp'!$D$1:$O$598,MATCH(CONCATENATE(K34,".D.1"),'Project Exp'!$S:$S,0),1)</f>
        <v>0</v>
      </c>
      <c r="Q34" s="0" t="n">
        <f aca="false">INDEX('Project Exp'!$D$3:$O$598,MATCH(Database!$L34,'Project Exp'!$S:$S,0)+3,2)</f>
        <v>0</v>
      </c>
      <c r="R34" s="0" t="n">
        <f aca="false">INDEX('Project Exp'!$D$3:$O$598,MATCH(Database!$L34,'Project Exp'!$S:$S,0)+4,2)</f>
        <v>0</v>
      </c>
      <c r="S34" s="0" t="n">
        <f aca="false">INDEX('Project Exp'!$D$1:$O$598,MATCH(Database!$L34,'Project Exp'!$S:$S,0),7)</f>
        <v>0</v>
      </c>
      <c r="T34" s="0" t="n">
        <f aca="false">INDEX('Project Exp'!$D$1:$O$598,MATCH(Database!$L34,'Project Exp'!$S:$S,0),11)</f>
        <v>0</v>
      </c>
      <c r="U34" s="0" t="n">
        <f aca="false">INDEX('Project Exp'!$D$1:$O$598,MATCH(Database!$L34,'Project Exp'!$S:$S,0)+2,7)</f>
        <v>0</v>
      </c>
      <c r="V34" s="0" t="n">
        <f aca="false">INDEX('Project Exp'!$D$1:$O$598,MATCH(Database!$L34,'Project Exp'!$S:$S,0)+2,11)</f>
        <v>0</v>
      </c>
      <c r="W34" s="0" t="n">
        <f aca="false">INDEX('Project Exp'!$D$1:$O$598,MATCH(Database!$L34,'Project Exp'!$S:$S,0)+4,7)</f>
        <v>0</v>
      </c>
      <c r="X34" s="0" t="n">
        <f aca="false">INDEX('Project Exp'!$D$1:$O$598,MATCH(Database!$L34,'Project Exp'!$S:$S,0)+4,11)</f>
        <v>0</v>
      </c>
      <c r="Y34" s="0" t="n">
        <f aca="false">INDEX('Project Exp'!$D$1:$O$598,MATCH(Database!$L34,'Project Exp'!$S:$S,0)+5,7)</f>
        <v>0</v>
      </c>
      <c r="Z34" s="0" t="n">
        <f aca="false">INDEX('Project Exp'!$D$1:$O$598,MATCH(Database!$L34,'Project Exp'!$S:$S,0)+5,11)</f>
        <v>0</v>
      </c>
      <c r="AA34" s="0" t="n">
        <f aca="false">INDEX('Project Exp'!$D$1:$O$598,MATCH(Database!$L34,'Project Exp'!$S:$S,0)+6,7)</f>
        <v>0</v>
      </c>
      <c r="AB34" s="0" t="n">
        <f aca="false">INDEX('Project Exp'!$D$1:$O$598,MATCH(Database!$L34,'Project Exp'!$S:$S,0)+6,11)</f>
        <v>0</v>
      </c>
      <c r="AC34" s="0" t="n">
        <v>11</v>
      </c>
      <c r="AD34" s="0" t="n">
        <f aca="false">INDEX('Project Exp'!$D$1:$O$598,MATCH(Database!$M34,'Project Exp'!$S:$S,0),1)</f>
        <v>0</v>
      </c>
      <c r="AE34" s="0" t="n">
        <f aca="false">INDEX('Project Exp'!$D$1:$O$598,MATCH(Database!$M34,'Project Exp'!$S:$S,0),3)</f>
        <v>0</v>
      </c>
      <c r="AF34" s="0" t="str">
        <f aca="false">INDEX('Project Exp'!$D$1:$O$598,MATCH(Database!$M34,'Project Exp'!$S:$S,0),4)</f>
        <v>%</v>
      </c>
      <c r="AG34" s="0" t="n">
        <f aca="false">INDEX('Project Exp'!$D$1:$O$598,MATCH(Database!$M34,'Project Exp'!$S:$S,0),5)</f>
        <v>0</v>
      </c>
      <c r="AH34" s="0" t="n">
        <f aca="false">INDEX('Project Exp'!$D$1:$O$598,MATCH(Database!$M34,'Project Exp'!$S:$S,0),11)</f>
        <v>0</v>
      </c>
      <c r="AI34" s="0" t="n">
        <f aca="false">INDEX('Project Exp'!$D$1:$O$598,MATCH(Database!$M34,'Project Exp'!$S:$S,0),10)</f>
        <v>0</v>
      </c>
      <c r="AJ34" s="121" t="s">
        <v>87</v>
      </c>
      <c r="AK34" s="113" t="s">
        <v>88</v>
      </c>
      <c r="AL34" s="113" t="n">
        <f aca="false">INDEX('Project Exp'!$D$2:$O$598,MATCH(Database!$M34,'Project Exp'!$S$2:$S$598,0),12)</f>
        <v>0</v>
      </c>
    </row>
    <row r="35" customFormat="false" ht="15" hidden="false" customHeight="false" outlineLevel="0" collapsed="false">
      <c r="A35" s="0" t="n">
        <f aca="false">'Gen Info'!$E$2</f>
        <v>0</v>
      </c>
      <c r="B35" s="0" t="n">
        <f aca="false">'Gen Info'!$D$6</f>
        <v>0</v>
      </c>
      <c r="C35" s="0" t="n">
        <f aca="false">'Gen Info'!$D$7</f>
        <v>0</v>
      </c>
      <c r="D35" s="0" t="n">
        <f aca="false">'Gen Info'!$D$8</f>
        <v>0</v>
      </c>
      <c r="E35" s="0" t="n">
        <f aca="false">'Gen Info'!$D$9</f>
        <v>0</v>
      </c>
      <c r="F35" s="0" t="n">
        <f aca="false">'Gen Info'!$D$13</f>
        <v>0</v>
      </c>
      <c r="G35" s="0" t="n">
        <f aca="false">'Gen Info'!$D$15</f>
        <v>0</v>
      </c>
      <c r="H35" s="0" t="n">
        <f aca="false">'Gen Info'!$D$19</f>
        <v>0</v>
      </c>
      <c r="I35" s="120" t="n">
        <f aca="false">'Gen Info'!$D$20</f>
        <v>0</v>
      </c>
      <c r="J35" s="112" t="n">
        <f aca="false">'Gen Info'!$D$21</f>
        <v>0</v>
      </c>
      <c r="K35" s="112" t="n">
        <v>2</v>
      </c>
      <c r="L35" s="112" t="str">
        <f aca="false">CONCATENATE(K35,".A.1")</f>
        <v>2.A.1</v>
      </c>
      <c r="M35" s="112" t="str">
        <f aca="false">K35&amp;"."&amp;"B"&amp;"."&amp;AC35</f>
        <v>2.B.12</v>
      </c>
      <c r="N35" s="0" t="n">
        <f aca="false">INDEX('Project Exp'!$D$1:$O$598,MATCH(Database!$L35,'Project Exp'!$S:$S,0),2)</f>
        <v>0</v>
      </c>
      <c r="O35" s="0" t="n">
        <f aca="false">INDEX('Project Exp'!$D$1:$O$598,MATCH(Database!$L35,'Project Exp'!$S:$S,0)+1,2)</f>
        <v>0</v>
      </c>
      <c r="P35" s="0" t="n">
        <f aca="false">INDEX('Project Exp'!$D$1:$O$598,MATCH(CONCATENATE(K35,".D.1"),'Project Exp'!$S:$S,0),1)</f>
        <v>0</v>
      </c>
      <c r="Q35" s="0" t="n">
        <f aca="false">INDEX('Project Exp'!$D$3:$O$598,MATCH(Database!$L35,'Project Exp'!$S:$S,0)+3,2)</f>
        <v>0</v>
      </c>
      <c r="R35" s="0" t="n">
        <f aca="false">INDEX('Project Exp'!$D$3:$O$598,MATCH(Database!$L35,'Project Exp'!$S:$S,0)+4,2)</f>
        <v>0</v>
      </c>
      <c r="S35" s="0" t="n">
        <f aca="false">INDEX('Project Exp'!$D$1:$O$598,MATCH(Database!$L35,'Project Exp'!$S:$S,0),7)</f>
        <v>0</v>
      </c>
      <c r="T35" s="0" t="n">
        <f aca="false">INDEX('Project Exp'!$D$1:$O$598,MATCH(Database!$L35,'Project Exp'!$S:$S,0),11)</f>
        <v>0</v>
      </c>
      <c r="U35" s="0" t="n">
        <f aca="false">INDEX('Project Exp'!$D$1:$O$598,MATCH(Database!$L35,'Project Exp'!$S:$S,0)+2,7)</f>
        <v>0</v>
      </c>
      <c r="V35" s="0" t="n">
        <f aca="false">INDEX('Project Exp'!$D$1:$O$598,MATCH(Database!$L35,'Project Exp'!$S:$S,0)+2,11)</f>
        <v>0</v>
      </c>
      <c r="W35" s="0" t="n">
        <f aca="false">INDEX('Project Exp'!$D$1:$O$598,MATCH(Database!$L35,'Project Exp'!$S:$S,0)+4,7)</f>
        <v>0</v>
      </c>
      <c r="X35" s="0" t="n">
        <f aca="false">INDEX('Project Exp'!$D$1:$O$598,MATCH(Database!$L35,'Project Exp'!$S:$S,0)+4,11)</f>
        <v>0</v>
      </c>
      <c r="Y35" s="0" t="n">
        <f aca="false">INDEX('Project Exp'!$D$1:$O$598,MATCH(Database!$L35,'Project Exp'!$S:$S,0)+5,7)</f>
        <v>0</v>
      </c>
      <c r="Z35" s="0" t="n">
        <f aca="false">INDEX('Project Exp'!$D$1:$O$598,MATCH(Database!$L35,'Project Exp'!$S:$S,0)+5,11)</f>
        <v>0</v>
      </c>
      <c r="AA35" s="0" t="n">
        <f aca="false">INDEX('Project Exp'!$D$1:$O$598,MATCH(Database!$L35,'Project Exp'!$S:$S,0)+6,7)</f>
        <v>0</v>
      </c>
      <c r="AB35" s="0" t="n">
        <f aca="false">INDEX('Project Exp'!$D$1:$O$598,MATCH(Database!$L35,'Project Exp'!$S:$S,0)+6,11)</f>
        <v>0</v>
      </c>
      <c r="AC35" s="0" t="n">
        <v>12</v>
      </c>
      <c r="AD35" s="0" t="n">
        <f aca="false">INDEX('Project Exp'!$D$1:$O$598,MATCH(Database!$M35,'Project Exp'!$S:$S,0),1)</f>
        <v>0</v>
      </c>
      <c r="AE35" s="0" t="n">
        <f aca="false">INDEX('Project Exp'!$D$1:$O$598,MATCH(Database!$M35,'Project Exp'!$S:$S,0),3)</f>
        <v>0</v>
      </c>
      <c r="AF35" s="0" t="str">
        <f aca="false">INDEX('Project Exp'!$D$1:$O$598,MATCH(Database!$M35,'Project Exp'!$S:$S,0),4)</f>
        <v>%</v>
      </c>
      <c r="AG35" s="0" t="n">
        <f aca="false">INDEX('Project Exp'!$D$1:$O$598,MATCH(Database!$M35,'Project Exp'!$S:$S,0),5)</f>
        <v>0</v>
      </c>
      <c r="AH35" s="0" t="n">
        <f aca="false">INDEX('Project Exp'!$D$1:$O$598,MATCH(Database!$M35,'Project Exp'!$S:$S,0),11)</f>
        <v>0</v>
      </c>
      <c r="AI35" s="0" t="n">
        <f aca="false">INDEX('Project Exp'!$D$1:$O$598,MATCH(Database!$M35,'Project Exp'!$S:$S,0),10)</f>
        <v>0</v>
      </c>
      <c r="AJ35" s="121" t="s">
        <v>87</v>
      </c>
      <c r="AK35" s="113" t="s">
        <v>88</v>
      </c>
      <c r="AL35" s="113" t="n">
        <f aca="false">INDEX('Project Exp'!$D$2:$O$598,MATCH(Database!$M35,'Project Exp'!$S$2:$S$598,0),12)</f>
        <v>0</v>
      </c>
    </row>
    <row r="36" customFormat="false" ht="15" hidden="false" customHeight="false" outlineLevel="0" collapsed="false">
      <c r="A36" s="0" t="n">
        <f aca="false">'Gen Info'!$E$2</f>
        <v>0</v>
      </c>
      <c r="B36" s="0" t="n">
        <f aca="false">'Gen Info'!$D$6</f>
        <v>0</v>
      </c>
      <c r="C36" s="0" t="n">
        <f aca="false">'Gen Info'!$D$7</f>
        <v>0</v>
      </c>
      <c r="D36" s="0" t="n">
        <f aca="false">'Gen Info'!$D$8</f>
        <v>0</v>
      </c>
      <c r="E36" s="0" t="n">
        <f aca="false">'Gen Info'!$D$9</f>
        <v>0</v>
      </c>
      <c r="F36" s="0" t="n">
        <f aca="false">'Gen Info'!$D$13</f>
        <v>0</v>
      </c>
      <c r="G36" s="0" t="n">
        <f aca="false">'Gen Info'!$D$15</f>
        <v>0</v>
      </c>
      <c r="H36" s="0" t="n">
        <f aca="false">'Gen Info'!$D$19</f>
        <v>0</v>
      </c>
      <c r="I36" s="120" t="n">
        <f aca="false">'Gen Info'!$D$20</f>
        <v>0</v>
      </c>
      <c r="J36" s="112" t="n">
        <f aca="false">'Gen Info'!$D$21</f>
        <v>0</v>
      </c>
      <c r="K36" s="112" t="n">
        <v>2</v>
      </c>
      <c r="L36" s="112" t="str">
        <f aca="false">CONCATENATE(K36,".A.1")</f>
        <v>2.A.1</v>
      </c>
      <c r="M36" s="112" t="str">
        <f aca="false">K36&amp;"."&amp;"B"&amp;"."&amp;AC36</f>
        <v>2.B.13</v>
      </c>
      <c r="N36" s="0" t="n">
        <f aca="false">INDEX('Project Exp'!$D$1:$O$598,MATCH(Database!$L36,'Project Exp'!$S:$S,0),2)</f>
        <v>0</v>
      </c>
      <c r="O36" s="0" t="n">
        <f aca="false">INDEX('Project Exp'!$D$1:$O$598,MATCH(Database!$L36,'Project Exp'!$S:$S,0)+1,2)</f>
        <v>0</v>
      </c>
      <c r="P36" s="0" t="n">
        <f aca="false">INDEX('Project Exp'!$D$1:$O$598,MATCH(CONCATENATE(K36,".D.1"),'Project Exp'!$S:$S,0),1)</f>
        <v>0</v>
      </c>
      <c r="Q36" s="0" t="n">
        <f aca="false">INDEX('Project Exp'!$D$3:$O$598,MATCH(Database!$L36,'Project Exp'!$S:$S,0)+3,2)</f>
        <v>0</v>
      </c>
      <c r="R36" s="0" t="n">
        <f aca="false">INDEX('Project Exp'!$D$3:$O$598,MATCH(Database!$L36,'Project Exp'!$S:$S,0)+4,2)</f>
        <v>0</v>
      </c>
      <c r="S36" s="0" t="n">
        <f aca="false">INDEX('Project Exp'!$D$1:$O$598,MATCH(Database!$L36,'Project Exp'!$S:$S,0),7)</f>
        <v>0</v>
      </c>
      <c r="T36" s="0" t="n">
        <f aca="false">INDEX('Project Exp'!$D$1:$O$598,MATCH(Database!$L36,'Project Exp'!$S:$S,0),11)</f>
        <v>0</v>
      </c>
      <c r="U36" s="0" t="n">
        <f aca="false">INDEX('Project Exp'!$D$1:$O$598,MATCH(Database!$L36,'Project Exp'!$S:$S,0)+2,7)</f>
        <v>0</v>
      </c>
      <c r="V36" s="0" t="n">
        <f aca="false">INDEX('Project Exp'!$D$1:$O$598,MATCH(Database!$L36,'Project Exp'!$S:$S,0)+2,11)</f>
        <v>0</v>
      </c>
      <c r="W36" s="0" t="n">
        <f aca="false">INDEX('Project Exp'!$D$1:$O$598,MATCH(Database!$L36,'Project Exp'!$S:$S,0)+4,7)</f>
        <v>0</v>
      </c>
      <c r="X36" s="0" t="n">
        <f aca="false">INDEX('Project Exp'!$D$1:$O$598,MATCH(Database!$L36,'Project Exp'!$S:$S,0)+4,11)</f>
        <v>0</v>
      </c>
      <c r="Y36" s="0" t="n">
        <f aca="false">INDEX('Project Exp'!$D$1:$O$598,MATCH(Database!$L36,'Project Exp'!$S:$S,0)+5,7)</f>
        <v>0</v>
      </c>
      <c r="Z36" s="0" t="n">
        <f aca="false">INDEX('Project Exp'!$D$1:$O$598,MATCH(Database!$L36,'Project Exp'!$S:$S,0)+5,11)</f>
        <v>0</v>
      </c>
      <c r="AA36" s="0" t="n">
        <f aca="false">INDEX('Project Exp'!$D$1:$O$598,MATCH(Database!$L36,'Project Exp'!$S:$S,0)+6,7)</f>
        <v>0</v>
      </c>
      <c r="AB36" s="0" t="n">
        <f aca="false">INDEX('Project Exp'!$D$1:$O$598,MATCH(Database!$L36,'Project Exp'!$S:$S,0)+6,11)</f>
        <v>0</v>
      </c>
      <c r="AC36" s="0" t="n">
        <v>13</v>
      </c>
      <c r="AD36" s="0" t="n">
        <f aca="false">INDEX('Project Exp'!$D$1:$O$598,MATCH(Database!$M36,'Project Exp'!$S:$S,0),1)</f>
        <v>0</v>
      </c>
      <c r="AE36" s="0" t="n">
        <f aca="false">INDEX('Project Exp'!$D$1:$O$598,MATCH(Database!$M36,'Project Exp'!$S:$S,0),3)</f>
        <v>0</v>
      </c>
      <c r="AF36" s="0" t="str">
        <f aca="false">INDEX('Project Exp'!$D$1:$O$598,MATCH(Database!$M36,'Project Exp'!$S:$S,0),4)</f>
        <v>%</v>
      </c>
      <c r="AG36" s="0" t="n">
        <f aca="false">INDEX('Project Exp'!$D$1:$O$598,MATCH(Database!$M36,'Project Exp'!$S:$S,0),5)</f>
        <v>0</v>
      </c>
      <c r="AH36" s="0" t="n">
        <f aca="false">INDEX('Project Exp'!$D$1:$O$598,MATCH(Database!$M36,'Project Exp'!$S:$S,0),11)</f>
        <v>0</v>
      </c>
      <c r="AI36" s="0" t="n">
        <f aca="false">INDEX('Project Exp'!$D$1:$O$598,MATCH(Database!$M36,'Project Exp'!$S:$S,0),10)</f>
        <v>0</v>
      </c>
      <c r="AJ36" s="121" t="s">
        <v>87</v>
      </c>
      <c r="AK36" s="113" t="s">
        <v>88</v>
      </c>
      <c r="AL36" s="113" t="n">
        <f aca="false">INDEX('Project Exp'!$D$2:$O$598,MATCH(Database!$M36,'Project Exp'!$S$2:$S$598,0),12)</f>
        <v>0</v>
      </c>
    </row>
    <row r="37" customFormat="false" ht="15" hidden="false" customHeight="false" outlineLevel="0" collapsed="false">
      <c r="A37" s="0" t="n">
        <f aca="false">'Gen Info'!$E$2</f>
        <v>0</v>
      </c>
      <c r="B37" s="0" t="n">
        <f aca="false">'Gen Info'!$D$6</f>
        <v>0</v>
      </c>
      <c r="C37" s="0" t="n">
        <f aca="false">'Gen Info'!$D$7</f>
        <v>0</v>
      </c>
      <c r="D37" s="0" t="n">
        <f aca="false">'Gen Info'!$D$8</f>
        <v>0</v>
      </c>
      <c r="E37" s="0" t="n">
        <f aca="false">'Gen Info'!$D$9</f>
        <v>0</v>
      </c>
      <c r="F37" s="0" t="n">
        <f aca="false">'Gen Info'!$D$13</f>
        <v>0</v>
      </c>
      <c r="G37" s="0" t="n">
        <f aca="false">'Gen Info'!$D$15</f>
        <v>0</v>
      </c>
      <c r="H37" s="0" t="n">
        <f aca="false">'Gen Info'!$D$19</f>
        <v>0</v>
      </c>
      <c r="I37" s="120" t="n">
        <f aca="false">'Gen Info'!$D$20</f>
        <v>0</v>
      </c>
      <c r="J37" s="112" t="n">
        <f aca="false">'Gen Info'!$D$21</f>
        <v>0</v>
      </c>
      <c r="K37" s="112" t="n">
        <v>2</v>
      </c>
      <c r="L37" s="112" t="str">
        <f aca="false">CONCATENATE(K37,".A.1")</f>
        <v>2.A.1</v>
      </c>
      <c r="M37" s="112" t="str">
        <f aca="false">K37&amp;"."&amp;"B"&amp;"."&amp;AC37</f>
        <v>2.B.14</v>
      </c>
      <c r="N37" s="0" t="n">
        <f aca="false">INDEX('Project Exp'!$D$1:$O$598,MATCH(Database!$L37,'Project Exp'!$S:$S,0),2)</f>
        <v>0</v>
      </c>
      <c r="O37" s="0" t="n">
        <f aca="false">INDEX('Project Exp'!$D$1:$O$598,MATCH(Database!$L37,'Project Exp'!$S:$S,0)+1,2)</f>
        <v>0</v>
      </c>
      <c r="P37" s="0" t="n">
        <f aca="false">INDEX('Project Exp'!$D$1:$O$598,MATCH(CONCATENATE(K37,".D.1"),'Project Exp'!$S:$S,0),1)</f>
        <v>0</v>
      </c>
      <c r="Q37" s="0" t="n">
        <f aca="false">INDEX('Project Exp'!$D$3:$O$598,MATCH(Database!$L37,'Project Exp'!$S:$S,0)+3,2)</f>
        <v>0</v>
      </c>
      <c r="R37" s="0" t="n">
        <f aca="false">INDEX('Project Exp'!$D$3:$O$598,MATCH(Database!$L37,'Project Exp'!$S:$S,0)+4,2)</f>
        <v>0</v>
      </c>
      <c r="S37" s="0" t="n">
        <f aca="false">INDEX('Project Exp'!$D$1:$O$598,MATCH(Database!$L37,'Project Exp'!$S:$S,0),7)</f>
        <v>0</v>
      </c>
      <c r="T37" s="0" t="n">
        <f aca="false">INDEX('Project Exp'!$D$1:$O$598,MATCH(Database!$L37,'Project Exp'!$S:$S,0),11)</f>
        <v>0</v>
      </c>
      <c r="U37" s="0" t="n">
        <f aca="false">INDEX('Project Exp'!$D$1:$O$598,MATCH(Database!$L37,'Project Exp'!$S:$S,0)+2,7)</f>
        <v>0</v>
      </c>
      <c r="V37" s="0" t="n">
        <f aca="false">INDEX('Project Exp'!$D$1:$O$598,MATCH(Database!$L37,'Project Exp'!$S:$S,0)+2,11)</f>
        <v>0</v>
      </c>
      <c r="W37" s="0" t="n">
        <f aca="false">INDEX('Project Exp'!$D$1:$O$598,MATCH(Database!$L37,'Project Exp'!$S:$S,0)+4,7)</f>
        <v>0</v>
      </c>
      <c r="X37" s="0" t="n">
        <f aca="false">INDEX('Project Exp'!$D$1:$O$598,MATCH(Database!$L37,'Project Exp'!$S:$S,0)+4,11)</f>
        <v>0</v>
      </c>
      <c r="Y37" s="0" t="n">
        <f aca="false">INDEX('Project Exp'!$D$1:$O$598,MATCH(Database!$L37,'Project Exp'!$S:$S,0)+5,7)</f>
        <v>0</v>
      </c>
      <c r="Z37" s="0" t="n">
        <f aca="false">INDEX('Project Exp'!$D$1:$O$598,MATCH(Database!$L37,'Project Exp'!$S:$S,0)+5,11)</f>
        <v>0</v>
      </c>
      <c r="AA37" s="0" t="n">
        <f aca="false">INDEX('Project Exp'!$D$1:$O$598,MATCH(Database!$L37,'Project Exp'!$S:$S,0)+6,7)</f>
        <v>0</v>
      </c>
      <c r="AB37" s="0" t="n">
        <f aca="false">INDEX('Project Exp'!$D$1:$O$598,MATCH(Database!$L37,'Project Exp'!$S:$S,0)+6,11)</f>
        <v>0</v>
      </c>
      <c r="AC37" s="0" t="n">
        <v>14</v>
      </c>
      <c r="AD37" s="0" t="n">
        <f aca="false">INDEX('Project Exp'!$D$1:$O$598,MATCH(Database!$M37,'Project Exp'!$S:$S,0),1)</f>
        <v>0</v>
      </c>
      <c r="AE37" s="0" t="n">
        <f aca="false">INDEX('Project Exp'!$D$1:$O$598,MATCH(Database!$M37,'Project Exp'!$S:$S,0),3)</f>
        <v>0</v>
      </c>
      <c r="AF37" s="0" t="str">
        <f aca="false">INDEX('Project Exp'!$D$1:$O$598,MATCH(Database!$M37,'Project Exp'!$S:$S,0),4)</f>
        <v>%</v>
      </c>
      <c r="AG37" s="0" t="n">
        <f aca="false">INDEX('Project Exp'!$D$1:$O$598,MATCH(Database!$M37,'Project Exp'!$S:$S,0),5)</f>
        <v>0</v>
      </c>
      <c r="AH37" s="0" t="n">
        <f aca="false">INDEX('Project Exp'!$D$1:$O$598,MATCH(Database!$M37,'Project Exp'!$S:$S,0),11)</f>
        <v>0</v>
      </c>
      <c r="AI37" s="0" t="n">
        <f aca="false">INDEX('Project Exp'!$D$1:$O$598,MATCH(Database!$M37,'Project Exp'!$S:$S,0),10)</f>
        <v>0</v>
      </c>
      <c r="AJ37" s="121" t="s">
        <v>87</v>
      </c>
      <c r="AK37" s="113" t="s">
        <v>88</v>
      </c>
      <c r="AL37" s="113" t="n">
        <f aca="false">INDEX('Project Exp'!$D$2:$O$598,MATCH(Database!$M37,'Project Exp'!$S$2:$S$598,0),12)</f>
        <v>0</v>
      </c>
    </row>
    <row r="38" customFormat="false" ht="15" hidden="false" customHeight="false" outlineLevel="0" collapsed="false">
      <c r="A38" s="0" t="n">
        <f aca="false">'Gen Info'!$E$2</f>
        <v>0</v>
      </c>
      <c r="B38" s="0" t="n">
        <f aca="false">'Gen Info'!$D$6</f>
        <v>0</v>
      </c>
      <c r="C38" s="0" t="n">
        <f aca="false">'Gen Info'!$D$7</f>
        <v>0</v>
      </c>
      <c r="D38" s="0" t="n">
        <f aca="false">'Gen Info'!$D$8</f>
        <v>0</v>
      </c>
      <c r="E38" s="0" t="n">
        <f aca="false">'Gen Info'!$D$9</f>
        <v>0</v>
      </c>
      <c r="F38" s="0" t="n">
        <f aca="false">'Gen Info'!$D$13</f>
        <v>0</v>
      </c>
      <c r="G38" s="0" t="n">
        <f aca="false">'Gen Info'!$D$15</f>
        <v>0</v>
      </c>
      <c r="H38" s="0" t="n">
        <f aca="false">'Gen Info'!$D$19</f>
        <v>0</v>
      </c>
      <c r="I38" s="120" t="n">
        <f aca="false">'Gen Info'!$D$20</f>
        <v>0</v>
      </c>
      <c r="J38" s="112" t="n">
        <f aca="false">'Gen Info'!$D$21</f>
        <v>0</v>
      </c>
      <c r="K38" s="112" t="n">
        <v>2</v>
      </c>
      <c r="L38" s="112" t="str">
        <f aca="false">CONCATENATE(K38,".A.1")</f>
        <v>2.A.1</v>
      </c>
      <c r="M38" s="112" t="str">
        <f aca="false">K38&amp;"."&amp;"B"&amp;"."&amp;AC38</f>
        <v>2.B.15</v>
      </c>
      <c r="N38" s="0" t="n">
        <f aca="false">INDEX('Project Exp'!$D$1:$O$598,MATCH(Database!$L38,'Project Exp'!$S:$S,0),2)</f>
        <v>0</v>
      </c>
      <c r="O38" s="0" t="n">
        <f aca="false">INDEX('Project Exp'!$D$1:$O$598,MATCH(Database!$L38,'Project Exp'!$S:$S,0)+1,2)</f>
        <v>0</v>
      </c>
      <c r="P38" s="0" t="n">
        <f aca="false">INDEX('Project Exp'!$D$1:$O$598,MATCH(CONCATENATE(K38,".D.1"),'Project Exp'!$S:$S,0),1)</f>
        <v>0</v>
      </c>
      <c r="Q38" s="0" t="n">
        <f aca="false">INDEX('Project Exp'!$D$3:$O$598,MATCH(Database!$L38,'Project Exp'!$S:$S,0)+3,2)</f>
        <v>0</v>
      </c>
      <c r="R38" s="0" t="n">
        <f aca="false">INDEX('Project Exp'!$D$3:$O$598,MATCH(Database!$L38,'Project Exp'!$S:$S,0)+4,2)</f>
        <v>0</v>
      </c>
      <c r="S38" s="0" t="n">
        <f aca="false">INDEX('Project Exp'!$D$1:$O$598,MATCH(Database!$L38,'Project Exp'!$S:$S,0),7)</f>
        <v>0</v>
      </c>
      <c r="T38" s="0" t="n">
        <f aca="false">INDEX('Project Exp'!$D$1:$O$598,MATCH(Database!$L38,'Project Exp'!$S:$S,0),11)</f>
        <v>0</v>
      </c>
      <c r="U38" s="0" t="n">
        <f aca="false">INDEX('Project Exp'!$D$1:$O$598,MATCH(Database!$L38,'Project Exp'!$S:$S,0)+2,7)</f>
        <v>0</v>
      </c>
      <c r="V38" s="0" t="n">
        <f aca="false">INDEX('Project Exp'!$D$1:$O$598,MATCH(Database!$L38,'Project Exp'!$S:$S,0)+2,11)</f>
        <v>0</v>
      </c>
      <c r="W38" s="0" t="n">
        <f aca="false">INDEX('Project Exp'!$D$1:$O$598,MATCH(Database!$L38,'Project Exp'!$S:$S,0)+4,7)</f>
        <v>0</v>
      </c>
      <c r="X38" s="0" t="n">
        <f aca="false">INDEX('Project Exp'!$D$1:$O$598,MATCH(Database!$L38,'Project Exp'!$S:$S,0)+4,11)</f>
        <v>0</v>
      </c>
      <c r="Y38" s="0" t="n">
        <f aca="false">INDEX('Project Exp'!$D$1:$O$598,MATCH(Database!$L38,'Project Exp'!$S:$S,0)+5,7)</f>
        <v>0</v>
      </c>
      <c r="Z38" s="0" t="n">
        <f aca="false">INDEX('Project Exp'!$D$1:$O$598,MATCH(Database!$L38,'Project Exp'!$S:$S,0)+5,11)</f>
        <v>0</v>
      </c>
      <c r="AA38" s="0" t="n">
        <f aca="false">INDEX('Project Exp'!$D$1:$O$598,MATCH(Database!$L38,'Project Exp'!$S:$S,0)+6,7)</f>
        <v>0</v>
      </c>
      <c r="AB38" s="0" t="n">
        <f aca="false">INDEX('Project Exp'!$D$1:$O$598,MATCH(Database!$L38,'Project Exp'!$S:$S,0)+6,11)</f>
        <v>0</v>
      </c>
      <c r="AC38" s="0" t="n">
        <v>15</v>
      </c>
      <c r="AD38" s="0" t="n">
        <f aca="false">INDEX('Project Exp'!$D$1:$O$598,MATCH(Database!$M38,'Project Exp'!$S:$S,0),1)</f>
        <v>0</v>
      </c>
      <c r="AE38" s="0" t="n">
        <f aca="false">INDEX('Project Exp'!$D$1:$O$598,MATCH(Database!$M38,'Project Exp'!$S:$S,0),3)</f>
        <v>0</v>
      </c>
      <c r="AF38" s="0" t="str">
        <f aca="false">INDEX('Project Exp'!$D$1:$O$598,MATCH(Database!$M38,'Project Exp'!$S:$S,0),4)</f>
        <v>%</v>
      </c>
      <c r="AG38" s="0" t="n">
        <f aca="false">INDEX('Project Exp'!$D$1:$O$598,MATCH(Database!$M38,'Project Exp'!$S:$S,0),5)</f>
        <v>0</v>
      </c>
      <c r="AH38" s="0" t="n">
        <f aca="false">INDEX('Project Exp'!$D$1:$O$598,MATCH(Database!$M38,'Project Exp'!$S:$S,0),11)</f>
        <v>0</v>
      </c>
      <c r="AI38" s="0" t="n">
        <f aca="false">INDEX('Project Exp'!$D$1:$O$598,MATCH(Database!$M38,'Project Exp'!$S:$S,0),10)</f>
        <v>0</v>
      </c>
      <c r="AJ38" s="121" t="s">
        <v>87</v>
      </c>
      <c r="AK38" s="113" t="s">
        <v>88</v>
      </c>
      <c r="AL38" s="113" t="n">
        <f aca="false">INDEX('Project Exp'!$D$2:$O$598,MATCH(Database!$M38,'Project Exp'!$S$2:$S$598,0),12)</f>
        <v>0</v>
      </c>
    </row>
    <row r="39" customFormat="false" ht="15" hidden="false" customHeight="false" outlineLevel="0" collapsed="false">
      <c r="A39" s="0" t="n">
        <f aca="false">'Gen Info'!$E$2</f>
        <v>0</v>
      </c>
      <c r="B39" s="0" t="n">
        <f aca="false">'Gen Info'!$D$6</f>
        <v>0</v>
      </c>
      <c r="C39" s="0" t="n">
        <f aca="false">'Gen Info'!$D$7</f>
        <v>0</v>
      </c>
      <c r="D39" s="0" t="n">
        <f aca="false">'Gen Info'!$D$8</f>
        <v>0</v>
      </c>
      <c r="E39" s="0" t="n">
        <f aca="false">'Gen Info'!$D$9</f>
        <v>0</v>
      </c>
      <c r="F39" s="0" t="n">
        <f aca="false">'Gen Info'!$D$13</f>
        <v>0</v>
      </c>
      <c r="G39" s="0" t="n">
        <f aca="false">'Gen Info'!$D$15</f>
        <v>0</v>
      </c>
      <c r="H39" s="0" t="n">
        <f aca="false">'Gen Info'!$D$19</f>
        <v>0</v>
      </c>
      <c r="I39" s="120" t="n">
        <f aca="false">'Gen Info'!$D$20</f>
        <v>0</v>
      </c>
      <c r="J39" s="112" t="n">
        <f aca="false">'Gen Info'!$D$21</f>
        <v>0</v>
      </c>
      <c r="K39" s="112" t="n">
        <v>2</v>
      </c>
      <c r="L39" s="112" t="str">
        <f aca="false">CONCATENATE(K39,".A.1")</f>
        <v>2.A.1</v>
      </c>
      <c r="M39" s="112" t="str">
        <f aca="false">K39&amp;"."&amp;"c"&amp;"."&amp;AC39</f>
        <v>2.c.1</v>
      </c>
      <c r="N39" s="0" t="n">
        <f aca="false">INDEX('Project Exp'!$D$1:$O$598,MATCH(Database!$L39,'Project Exp'!$S:$S,0),2)</f>
        <v>0</v>
      </c>
      <c r="O39" s="0" t="n">
        <f aca="false">INDEX('Project Exp'!$D$1:$O$598,MATCH(Database!$L39,'Project Exp'!$S:$S,0)+1,2)</f>
        <v>0</v>
      </c>
      <c r="P39" s="0" t="n">
        <f aca="false">INDEX('Project Exp'!$D$1:$O$598,MATCH(CONCATENATE(K39,".D.1"),'Project Exp'!$S:$S,0),1)</f>
        <v>0</v>
      </c>
      <c r="Q39" s="0" t="n">
        <f aca="false">INDEX('Project Exp'!$D$3:$O$598,MATCH(Database!$L39,'Project Exp'!$S:$S,0)+3,2)</f>
        <v>0</v>
      </c>
      <c r="R39" s="0" t="n">
        <f aca="false">INDEX('Project Exp'!$D$3:$O$598,MATCH(Database!$L39,'Project Exp'!$S:$S,0)+4,2)</f>
        <v>0</v>
      </c>
      <c r="S39" s="0" t="n">
        <f aca="false">INDEX('Project Exp'!$D$1:$O$598,MATCH(Database!$L39,'Project Exp'!$S:$S,0),7)</f>
        <v>0</v>
      </c>
      <c r="T39" s="0" t="n">
        <f aca="false">INDEX('Project Exp'!$D$1:$O$598,MATCH(Database!$L39,'Project Exp'!$S:$S,0),11)</f>
        <v>0</v>
      </c>
      <c r="U39" s="0" t="n">
        <f aca="false">INDEX('Project Exp'!$D$1:$O$598,MATCH(Database!$L39,'Project Exp'!$S:$S,0)+2,7)</f>
        <v>0</v>
      </c>
      <c r="V39" s="0" t="n">
        <f aca="false">INDEX('Project Exp'!$D$1:$O$598,MATCH(Database!$L39,'Project Exp'!$S:$S,0)+2,11)</f>
        <v>0</v>
      </c>
      <c r="W39" s="0" t="n">
        <f aca="false">INDEX('Project Exp'!$D$1:$O$598,MATCH(Database!$L39,'Project Exp'!$S:$S,0)+4,7)</f>
        <v>0</v>
      </c>
      <c r="X39" s="0" t="n">
        <f aca="false">INDEX('Project Exp'!$D$1:$O$598,MATCH(Database!$L39,'Project Exp'!$S:$S,0)+4,11)</f>
        <v>0</v>
      </c>
      <c r="Y39" s="0" t="n">
        <f aca="false">INDEX('Project Exp'!$D$1:$O$598,MATCH(Database!$L39,'Project Exp'!$S:$S,0)+5,7)</f>
        <v>0</v>
      </c>
      <c r="Z39" s="0" t="n">
        <f aca="false">INDEX('Project Exp'!$D$1:$O$598,MATCH(Database!$L39,'Project Exp'!$S:$S,0)+5,11)</f>
        <v>0</v>
      </c>
      <c r="AA39" s="0" t="n">
        <f aca="false">INDEX('Project Exp'!$D$1:$O$598,MATCH(Database!$L39,'Project Exp'!$S:$S,0)+6,7)</f>
        <v>0</v>
      </c>
      <c r="AB39" s="0" t="n">
        <f aca="false">INDEX('Project Exp'!$D$1:$O$598,MATCH(Database!$L39,'Project Exp'!$S:$S,0)+6,11)</f>
        <v>0</v>
      </c>
      <c r="AC39" s="0" t="n">
        <v>1</v>
      </c>
      <c r="AD39" s="0" t="n">
        <f aca="false">INDEX('Project Exp'!$D$1:$O$598,MATCH(Database!$M39,'Project Exp'!$S:$S,0),1)</f>
        <v>0</v>
      </c>
      <c r="AE39" s="0" t="n">
        <f aca="false">INDEX('Project Exp'!$D$1:$O$598,MATCH(Database!$M39,'Project Exp'!$S:$S,0),3)</f>
        <v>0</v>
      </c>
      <c r="AF39" s="0" t="str">
        <f aca="false">INDEX('Project Exp'!$D$1:$O$598,MATCH(Database!$M39,'Project Exp'!$S:$S,0),4)</f>
        <v>%</v>
      </c>
      <c r="AG39" s="0" t="n">
        <f aca="false">INDEX('Project Exp'!$D$1:$O$598,MATCH(Database!$M39,'Project Exp'!$S:$S,0),5)</f>
        <v>0</v>
      </c>
      <c r="AH39" s="0" t="n">
        <f aca="false">INDEX('Project Exp'!$D$1:$O$598,MATCH(Database!$M39,'Project Exp'!$S:$S,0),9)</f>
        <v>0</v>
      </c>
      <c r="AJ39" s="121" t="s">
        <v>89</v>
      </c>
      <c r="AK39" s="113" t="s">
        <v>88</v>
      </c>
      <c r="AL39" s="113" t="n">
        <f aca="false">INDEX('Project Exp'!$D$2:$O$598,MATCH(Database!$M39,'Project Exp'!$S$2:$S$598,0),12)</f>
        <v>0</v>
      </c>
    </row>
    <row r="40" customFormat="false" ht="15" hidden="false" customHeight="false" outlineLevel="0" collapsed="false">
      <c r="A40" s="0" t="n">
        <f aca="false">'Gen Info'!$E$2</f>
        <v>0</v>
      </c>
      <c r="B40" s="0" t="n">
        <f aca="false">'Gen Info'!$D$6</f>
        <v>0</v>
      </c>
      <c r="C40" s="0" t="n">
        <f aca="false">'Gen Info'!$D$7</f>
        <v>0</v>
      </c>
      <c r="D40" s="0" t="n">
        <f aca="false">'Gen Info'!$D$8</f>
        <v>0</v>
      </c>
      <c r="E40" s="0" t="n">
        <f aca="false">'Gen Info'!$D$9</f>
        <v>0</v>
      </c>
      <c r="F40" s="0" t="n">
        <f aca="false">'Gen Info'!$D$13</f>
        <v>0</v>
      </c>
      <c r="G40" s="0" t="n">
        <f aca="false">'Gen Info'!$D$15</f>
        <v>0</v>
      </c>
      <c r="H40" s="0" t="n">
        <f aca="false">'Gen Info'!$D$19</f>
        <v>0</v>
      </c>
      <c r="I40" s="120" t="n">
        <f aca="false">'Gen Info'!$D$20</f>
        <v>0</v>
      </c>
      <c r="J40" s="112" t="n">
        <f aca="false">'Gen Info'!$D$21</f>
        <v>0</v>
      </c>
      <c r="K40" s="112" t="n">
        <v>2</v>
      </c>
      <c r="L40" s="112" t="str">
        <f aca="false">CONCATENATE(K40,".A.1")</f>
        <v>2.A.1</v>
      </c>
      <c r="M40" s="122" t="str">
        <f aca="false">K40&amp;"."&amp;"c"&amp;"."&amp;AC40</f>
        <v>2.c.2</v>
      </c>
      <c r="N40" s="0" t="n">
        <f aca="false">INDEX('Project Exp'!$D$1:$O$598,MATCH(Database!$L40,'Project Exp'!$S:$S,0),2)</f>
        <v>0</v>
      </c>
      <c r="O40" s="0" t="n">
        <f aca="false">INDEX('Project Exp'!$D$1:$O$598,MATCH(Database!$L40,'Project Exp'!$S:$S,0)+1,2)</f>
        <v>0</v>
      </c>
      <c r="P40" s="0" t="n">
        <f aca="false">INDEX('Project Exp'!$D$1:$O$598,MATCH(CONCATENATE(K40,".D.1"),'Project Exp'!$S:$S,0),1)</f>
        <v>0</v>
      </c>
      <c r="Q40" s="0" t="n">
        <f aca="false">INDEX('Project Exp'!$D$3:$O$598,MATCH(Database!$L40,'Project Exp'!$S:$S,0)+3,2)</f>
        <v>0</v>
      </c>
      <c r="R40" s="0" t="n">
        <f aca="false">INDEX('Project Exp'!$D$3:$O$598,MATCH(Database!$L40,'Project Exp'!$S:$S,0)+4,2)</f>
        <v>0</v>
      </c>
      <c r="S40" s="0" t="n">
        <f aca="false">INDEX('Project Exp'!$D$1:$O$598,MATCH(Database!$L40,'Project Exp'!$S:$S,0),7)</f>
        <v>0</v>
      </c>
      <c r="T40" s="0" t="n">
        <f aca="false">INDEX('Project Exp'!$D$1:$O$598,MATCH(Database!$L40,'Project Exp'!$S:$S,0),11)</f>
        <v>0</v>
      </c>
      <c r="U40" s="0" t="n">
        <f aca="false">INDEX('Project Exp'!$D$1:$O$598,MATCH(Database!$L40,'Project Exp'!$S:$S,0)+2,7)</f>
        <v>0</v>
      </c>
      <c r="V40" s="0" t="n">
        <f aca="false">INDEX('Project Exp'!$D$1:$O$598,MATCH(Database!$L40,'Project Exp'!$S:$S,0)+2,11)</f>
        <v>0</v>
      </c>
      <c r="W40" s="0" t="n">
        <f aca="false">INDEX('Project Exp'!$D$1:$O$598,MATCH(Database!$L40,'Project Exp'!$S:$S,0)+4,7)</f>
        <v>0</v>
      </c>
      <c r="X40" s="0" t="n">
        <f aca="false">INDEX('Project Exp'!$D$1:$O$598,MATCH(Database!$L40,'Project Exp'!$S:$S,0)+4,11)</f>
        <v>0</v>
      </c>
      <c r="Y40" s="0" t="n">
        <f aca="false">INDEX('Project Exp'!$D$1:$O$598,MATCH(Database!$L40,'Project Exp'!$S:$S,0)+5,7)</f>
        <v>0</v>
      </c>
      <c r="Z40" s="0" t="n">
        <f aca="false">INDEX('Project Exp'!$D$1:$O$598,MATCH(Database!$L40,'Project Exp'!$S:$S,0)+5,11)</f>
        <v>0</v>
      </c>
      <c r="AA40" s="0" t="n">
        <f aca="false">INDEX('Project Exp'!$D$1:$O$598,MATCH(Database!$L40,'Project Exp'!$S:$S,0)+6,7)</f>
        <v>0</v>
      </c>
      <c r="AB40" s="0" t="n">
        <f aca="false">INDEX('Project Exp'!$D$1:$O$598,MATCH(Database!$L40,'Project Exp'!$S:$S,0)+6,11)</f>
        <v>0</v>
      </c>
      <c r="AC40" s="0" t="n">
        <v>2</v>
      </c>
      <c r="AD40" s="0" t="n">
        <f aca="false">INDEX('Project Exp'!$D$1:$O$598,MATCH(Database!$M40,'Project Exp'!$S:$S,0),1)</f>
        <v>0</v>
      </c>
      <c r="AE40" s="0" t="n">
        <f aca="false">INDEX('Project Exp'!$D$1:$O$598,MATCH(Database!$M40,'Project Exp'!$S:$S,0),3)</f>
        <v>0</v>
      </c>
      <c r="AF40" s="0" t="str">
        <f aca="false">INDEX('Project Exp'!$D$1:$O$598,MATCH(Database!$M40,'Project Exp'!$S:$S,0),4)</f>
        <v>%</v>
      </c>
      <c r="AG40" s="0" t="n">
        <f aca="false">INDEX('Project Exp'!$D$1:$O$598,MATCH(Database!$M40,'Project Exp'!$S:$S,0),5)</f>
        <v>0</v>
      </c>
      <c r="AH40" s="0" t="n">
        <f aca="false">INDEX('Project Exp'!$D$1:$O$598,MATCH(Database!$M40,'Project Exp'!$S:$S,0),9)</f>
        <v>0</v>
      </c>
      <c r="AJ40" s="121" t="s">
        <v>89</v>
      </c>
      <c r="AK40" s="113" t="s">
        <v>88</v>
      </c>
      <c r="AL40" s="113" t="n">
        <f aca="false">INDEX('Project Exp'!$D$2:$O$598,MATCH(Database!$M40,'Project Exp'!$S$2:$S$598,0),12)</f>
        <v>0</v>
      </c>
    </row>
    <row r="41" customFormat="false" ht="15" hidden="false" customHeight="false" outlineLevel="0" collapsed="false">
      <c r="A41" s="0" t="n">
        <f aca="false">'Gen Info'!$E$2</f>
        <v>0</v>
      </c>
      <c r="B41" s="0" t="n">
        <f aca="false">'Gen Info'!$D$6</f>
        <v>0</v>
      </c>
      <c r="C41" s="0" t="n">
        <f aca="false">'Gen Info'!$D$7</f>
        <v>0</v>
      </c>
      <c r="D41" s="0" t="n">
        <f aca="false">'Gen Info'!$D$8</f>
        <v>0</v>
      </c>
      <c r="E41" s="0" t="n">
        <f aca="false">'Gen Info'!$D$9</f>
        <v>0</v>
      </c>
      <c r="F41" s="0" t="n">
        <f aca="false">'Gen Info'!$D$13</f>
        <v>0</v>
      </c>
      <c r="G41" s="0" t="n">
        <f aca="false">'Gen Info'!$D$15</f>
        <v>0</v>
      </c>
      <c r="H41" s="0" t="n">
        <f aca="false">'Gen Info'!$D$19</f>
        <v>0</v>
      </c>
      <c r="I41" s="120" t="n">
        <f aca="false">'Gen Info'!$D$20</f>
        <v>0</v>
      </c>
      <c r="J41" s="112" t="n">
        <f aca="false">'Gen Info'!$D$21</f>
        <v>0</v>
      </c>
      <c r="K41" s="112" t="n">
        <v>2</v>
      </c>
      <c r="L41" s="112" t="str">
        <f aca="false">CONCATENATE(K41,".A.1")</f>
        <v>2.A.1</v>
      </c>
      <c r="M41" s="122" t="str">
        <f aca="false">K41&amp;"."&amp;"c"&amp;"."&amp;AC41</f>
        <v>2.c.3</v>
      </c>
      <c r="N41" s="0" t="n">
        <f aca="false">INDEX('Project Exp'!$D$1:$O$598,MATCH(Database!$L41,'Project Exp'!$S:$S,0),2)</f>
        <v>0</v>
      </c>
      <c r="O41" s="0" t="n">
        <f aca="false">INDEX('Project Exp'!$D$1:$O$598,MATCH(Database!$L41,'Project Exp'!$S:$S,0)+1,2)</f>
        <v>0</v>
      </c>
      <c r="P41" s="0" t="n">
        <f aca="false">INDEX('Project Exp'!$D$1:$O$598,MATCH(CONCATENATE(K41,".D.1"),'Project Exp'!$S:$S,0),1)</f>
        <v>0</v>
      </c>
      <c r="Q41" s="0" t="n">
        <f aca="false">INDEX('Project Exp'!$D$3:$O$598,MATCH(Database!$L41,'Project Exp'!$S:$S,0)+3,2)</f>
        <v>0</v>
      </c>
      <c r="R41" s="0" t="n">
        <f aca="false">INDEX('Project Exp'!$D$3:$O$598,MATCH(Database!$L41,'Project Exp'!$S:$S,0)+4,2)</f>
        <v>0</v>
      </c>
      <c r="S41" s="0" t="n">
        <f aca="false">INDEX('Project Exp'!$D$1:$O$598,MATCH(Database!$L41,'Project Exp'!$S:$S,0),7)</f>
        <v>0</v>
      </c>
      <c r="T41" s="0" t="n">
        <f aca="false">INDEX('Project Exp'!$D$1:$O$598,MATCH(Database!$L41,'Project Exp'!$S:$S,0),11)</f>
        <v>0</v>
      </c>
      <c r="U41" s="0" t="n">
        <f aca="false">INDEX('Project Exp'!$D$1:$O$598,MATCH(Database!$L41,'Project Exp'!$S:$S,0)+2,7)</f>
        <v>0</v>
      </c>
      <c r="V41" s="0" t="n">
        <f aca="false">INDEX('Project Exp'!$D$1:$O$598,MATCH(Database!$L41,'Project Exp'!$S:$S,0)+2,11)</f>
        <v>0</v>
      </c>
      <c r="W41" s="0" t="n">
        <f aca="false">INDEX('Project Exp'!$D$1:$O$598,MATCH(Database!$L41,'Project Exp'!$S:$S,0)+4,7)</f>
        <v>0</v>
      </c>
      <c r="X41" s="0" t="n">
        <f aca="false">INDEX('Project Exp'!$D$1:$O$598,MATCH(Database!$L41,'Project Exp'!$S:$S,0)+4,11)</f>
        <v>0</v>
      </c>
      <c r="Y41" s="0" t="n">
        <f aca="false">INDEX('Project Exp'!$D$1:$O$598,MATCH(Database!$L41,'Project Exp'!$S:$S,0)+5,7)</f>
        <v>0</v>
      </c>
      <c r="Z41" s="0" t="n">
        <f aca="false">INDEX('Project Exp'!$D$1:$O$598,MATCH(Database!$L41,'Project Exp'!$S:$S,0)+5,11)</f>
        <v>0</v>
      </c>
      <c r="AA41" s="0" t="n">
        <f aca="false">INDEX('Project Exp'!$D$1:$O$598,MATCH(Database!$L41,'Project Exp'!$S:$S,0)+6,7)</f>
        <v>0</v>
      </c>
      <c r="AB41" s="0" t="n">
        <f aca="false">INDEX('Project Exp'!$D$1:$O$598,MATCH(Database!$L41,'Project Exp'!$S:$S,0)+6,11)</f>
        <v>0</v>
      </c>
      <c r="AC41" s="0" t="n">
        <v>3</v>
      </c>
      <c r="AD41" s="0" t="n">
        <f aca="false">INDEX('Project Exp'!$D$1:$O$598,MATCH(Database!$M41,'Project Exp'!$S:$S,0),1)</f>
        <v>0</v>
      </c>
      <c r="AE41" s="0" t="n">
        <f aca="false">INDEX('Project Exp'!$D$1:$O$598,MATCH(Database!$M41,'Project Exp'!$S:$S,0),3)</f>
        <v>0</v>
      </c>
      <c r="AF41" s="0" t="str">
        <f aca="false">INDEX('Project Exp'!$D$1:$O$598,MATCH(Database!$M41,'Project Exp'!$S:$S,0),4)</f>
        <v>%</v>
      </c>
      <c r="AG41" s="0" t="n">
        <f aca="false">INDEX('Project Exp'!$D$1:$O$598,MATCH(Database!$M41,'Project Exp'!$S:$S,0),5)</f>
        <v>0</v>
      </c>
      <c r="AH41" s="0" t="n">
        <f aca="false">INDEX('Project Exp'!$D$1:$O$598,MATCH(Database!$M41,'Project Exp'!$S:$S,0),9)</f>
        <v>0</v>
      </c>
      <c r="AJ41" s="121" t="s">
        <v>89</v>
      </c>
      <c r="AK41" s="113" t="s">
        <v>88</v>
      </c>
      <c r="AL41" s="113" t="n">
        <f aca="false">INDEX('Project Exp'!$D$2:$O$598,MATCH(Database!$M41,'Project Exp'!$S$2:$S$598,0),12)</f>
        <v>0</v>
      </c>
    </row>
    <row r="42" customFormat="false" ht="15" hidden="false" customHeight="false" outlineLevel="0" collapsed="false">
      <c r="A42" s="0" t="n">
        <f aca="false">'Gen Info'!$E$2</f>
        <v>0</v>
      </c>
      <c r="B42" s="0" t="n">
        <f aca="false">'Gen Info'!$D$6</f>
        <v>0</v>
      </c>
      <c r="C42" s="0" t="n">
        <f aca="false">'Gen Info'!$D$7</f>
        <v>0</v>
      </c>
      <c r="D42" s="0" t="n">
        <f aca="false">'Gen Info'!$D$8</f>
        <v>0</v>
      </c>
      <c r="E42" s="0" t="n">
        <f aca="false">'Gen Info'!$D$9</f>
        <v>0</v>
      </c>
      <c r="F42" s="0" t="n">
        <f aca="false">'Gen Info'!$D$13</f>
        <v>0</v>
      </c>
      <c r="G42" s="0" t="n">
        <f aca="false">'Gen Info'!$D$15</f>
        <v>0</v>
      </c>
      <c r="H42" s="0" t="n">
        <f aca="false">'Gen Info'!$D$19</f>
        <v>0</v>
      </c>
      <c r="I42" s="120" t="n">
        <f aca="false">'Gen Info'!$D$20</f>
        <v>0</v>
      </c>
      <c r="J42" s="112" t="n">
        <f aca="false">'Gen Info'!$D$21</f>
        <v>0</v>
      </c>
      <c r="K42" s="112" t="n">
        <v>2</v>
      </c>
      <c r="L42" s="112" t="str">
        <f aca="false">CONCATENATE(K42,".A.1")</f>
        <v>2.A.1</v>
      </c>
      <c r="M42" s="122" t="str">
        <f aca="false">K42&amp;"."&amp;"c"&amp;"."&amp;AC42</f>
        <v>2.c.4</v>
      </c>
      <c r="N42" s="0" t="n">
        <f aca="false">INDEX('Project Exp'!$D$1:$O$598,MATCH(Database!$L42,'Project Exp'!$S:$S,0),2)</f>
        <v>0</v>
      </c>
      <c r="O42" s="0" t="n">
        <f aca="false">INDEX('Project Exp'!$D$1:$O$598,MATCH(Database!$L42,'Project Exp'!$S:$S,0)+1,2)</f>
        <v>0</v>
      </c>
      <c r="P42" s="0" t="n">
        <f aca="false">INDEX('Project Exp'!$D$1:$O$598,MATCH(CONCATENATE(K42,".D.1"),'Project Exp'!$S:$S,0),1)</f>
        <v>0</v>
      </c>
      <c r="Q42" s="0" t="n">
        <f aca="false">INDEX('Project Exp'!$D$3:$O$598,MATCH(Database!$L42,'Project Exp'!$S:$S,0)+3,2)</f>
        <v>0</v>
      </c>
      <c r="R42" s="0" t="n">
        <f aca="false">INDEX('Project Exp'!$D$3:$O$598,MATCH(Database!$L42,'Project Exp'!$S:$S,0)+4,2)</f>
        <v>0</v>
      </c>
      <c r="S42" s="0" t="n">
        <f aca="false">INDEX('Project Exp'!$D$1:$O$598,MATCH(Database!$L42,'Project Exp'!$S:$S,0),7)</f>
        <v>0</v>
      </c>
      <c r="T42" s="0" t="n">
        <f aca="false">INDEX('Project Exp'!$D$1:$O$598,MATCH(Database!$L42,'Project Exp'!$S:$S,0),11)</f>
        <v>0</v>
      </c>
      <c r="U42" s="0" t="n">
        <f aca="false">INDEX('Project Exp'!$D$1:$O$598,MATCH(Database!$L42,'Project Exp'!$S:$S,0)+2,7)</f>
        <v>0</v>
      </c>
      <c r="V42" s="0" t="n">
        <f aca="false">INDEX('Project Exp'!$D$1:$O$598,MATCH(Database!$L42,'Project Exp'!$S:$S,0)+2,11)</f>
        <v>0</v>
      </c>
      <c r="W42" s="0" t="n">
        <f aca="false">INDEX('Project Exp'!$D$1:$O$598,MATCH(Database!$L42,'Project Exp'!$S:$S,0)+4,7)</f>
        <v>0</v>
      </c>
      <c r="X42" s="0" t="n">
        <f aca="false">INDEX('Project Exp'!$D$1:$O$598,MATCH(Database!$L42,'Project Exp'!$S:$S,0)+4,11)</f>
        <v>0</v>
      </c>
      <c r="Y42" s="0" t="n">
        <f aca="false">INDEX('Project Exp'!$D$1:$O$598,MATCH(Database!$L42,'Project Exp'!$S:$S,0)+5,7)</f>
        <v>0</v>
      </c>
      <c r="Z42" s="0" t="n">
        <f aca="false">INDEX('Project Exp'!$D$1:$O$598,MATCH(Database!$L42,'Project Exp'!$S:$S,0)+5,11)</f>
        <v>0</v>
      </c>
      <c r="AA42" s="0" t="n">
        <f aca="false">INDEX('Project Exp'!$D$1:$O$598,MATCH(Database!$L42,'Project Exp'!$S:$S,0)+6,7)</f>
        <v>0</v>
      </c>
      <c r="AB42" s="0" t="n">
        <f aca="false">INDEX('Project Exp'!$D$1:$O$598,MATCH(Database!$L42,'Project Exp'!$S:$S,0)+6,11)</f>
        <v>0</v>
      </c>
      <c r="AC42" s="0" t="n">
        <v>4</v>
      </c>
      <c r="AD42" s="0" t="n">
        <f aca="false">INDEX('Project Exp'!$D$1:$O$598,MATCH(Database!$M42,'Project Exp'!$S:$S,0),1)</f>
        <v>0</v>
      </c>
      <c r="AE42" s="0" t="n">
        <f aca="false">INDEX('Project Exp'!$D$1:$O$598,MATCH(Database!$M42,'Project Exp'!$S:$S,0),3)</f>
        <v>0</v>
      </c>
      <c r="AF42" s="0" t="str">
        <f aca="false">INDEX('Project Exp'!$D$1:$O$598,MATCH(Database!$M42,'Project Exp'!$S:$S,0),4)</f>
        <v>%</v>
      </c>
      <c r="AG42" s="0" t="n">
        <f aca="false">INDEX('Project Exp'!$D$1:$O$598,MATCH(Database!$M42,'Project Exp'!$S:$S,0),5)</f>
        <v>0</v>
      </c>
      <c r="AH42" s="0" t="n">
        <f aca="false">INDEX('Project Exp'!$D$1:$O$598,MATCH(Database!$M42,'Project Exp'!$S:$S,0),9)</f>
        <v>0</v>
      </c>
      <c r="AJ42" s="121" t="s">
        <v>89</v>
      </c>
      <c r="AK42" s="113" t="s">
        <v>88</v>
      </c>
      <c r="AL42" s="113" t="n">
        <f aca="false">INDEX('Project Exp'!$D$2:$O$598,MATCH(Database!$M42,'Project Exp'!$S$2:$S$598,0),12)</f>
        <v>0</v>
      </c>
    </row>
    <row r="43" customFormat="false" ht="15" hidden="false" customHeight="false" outlineLevel="0" collapsed="false">
      <c r="A43" s="0" t="n">
        <f aca="false">'Gen Info'!$E$2</f>
        <v>0</v>
      </c>
      <c r="B43" s="0" t="n">
        <f aca="false">'Gen Info'!$D$6</f>
        <v>0</v>
      </c>
      <c r="C43" s="0" t="n">
        <f aca="false">'Gen Info'!$D$7</f>
        <v>0</v>
      </c>
      <c r="D43" s="0" t="n">
        <f aca="false">'Gen Info'!$D$8</f>
        <v>0</v>
      </c>
      <c r="E43" s="0" t="n">
        <f aca="false">'Gen Info'!$D$9</f>
        <v>0</v>
      </c>
      <c r="F43" s="0" t="n">
        <f aca="false">'Gen Info'!$D$13</f>
        <v>0</v>
      </c>
      <c r="G43" s="0" t="n">
        <f aca="false">'Gen Info'!$D$15</f>
        <v>0</v>
      </c>
      <c r="H43" s="0" t="n">
        <f aca="false">'Gen Info'!$D$19</f>
        <v>0</v>
      </c>
      <c r="I43" s="120" t="n">
        <f aca="false">'Gen Info'!$D$20</f>
        <v>0</v>
      </c>
      <c r="J43" s="112" t="n">
        <f aca="false">'Gen Info'!$D$21</f>
        <v>0</v>
      </c>
      <c r="K43" s="112" t="n">
        <v>2</v>
      </c>
      <c r="L43" s="112" t="str">
        <f aca="false">CONCATENATE(K43,".A.1")</f>
        <v>2.A.1</v>
      </c>
      <c r="M43" s="122" t="str">
        <f aca="false">K43&amp;"."&amp;"c"&amp;"."&amp;AC43</f>
        <v>2.c.5</v>
      </c>
      <c r="N43" s="0" t="n">
        <f aca="false">INDEX('Project Exp'!$D$1:$O$598,MATCH(Database!$L43,'Project Exp'!$S:$S,0),2)</f>
        <v>0</v>
      </c>
      <c r="O43" s="0" t="n">
        <f aca="false">INDEX('Project Exp'!$D$1:$O$598,MATCH(Database!$L43,'Project Exp'!$S:$S,0)+1,2)</f>
        <v>0</v>
      </c>
      <c r="P43" s="0" t="n">
        <f aca="false">INDEX('Project Exp'!$D$1:$O$598,MATCH(CONCATENATE(K43,".D.1"),'Project Exp'!$S:$S,0),1)</f>
        <v>0</v>
      </c>
      <c r="Q43" s="0" t="n">
        <f aca="false">INDEX('Project Exp'!$D$3:$O$598,MATCH(Database!$L43,'Project Exp'!$S:$S,0)+3,2)</f>
        <v>0</v>
      </c>
      <c r="R43" s="0" t="n">
        <f aca="false">INDEX('Project Exp'!$D$3:$O$598,MATCH(Database!$L43,'Project Exp'!$S:$S,0)+4,2)</f>
        <v>0</v>
      </c>
      <c r="S43" s="0" t="n">
        <f aca="false">INDEX('Project Exp'!$D$1:$O$598,MATCH(Database!$L43,'Project Exp'!$S:$S,0),7)</f>
        <v>0</v>
      </c>
      <c r="T43" s="0" t="n">
        <f aca="false">INDEX('Project Exp'!$D$1:$O$598,MATCH(Database!$L43,'Project Exp'!$S:$S,0),11)</f>
        <v>0</v>
      </c>
      <c r="U43" s="0" t="n">
        <f aca="false">INDEX('Project Exp'!$D$1:$O$598,MATCH(Database!$L43,'Project Exp'!$S:$S,0)+2,7)</f>
        <v>0</v>
      </c>
      <c r="V43" s="0" t="n">
        <f aca="false">INDEX('Project Exp'!$D$1:$O$598,MATCH(Database!$L43,'Project Exp'!$S:$S,0)+2,11)</f>
        <v>0</v>
      </c>
      <c r="W43" s="0" t="n">
        <f aca="false">INDEX('Project Exp'!$D$1:$O$598,MATCH(Database!$L43,'Project Exp'!$S:$S,0)+4,7)</f>
        <v>0</v>
      </c>
      <c r="X43" s="0" t="n">
        <f aca="false">INDEX('Project Exp'!$D$1:$O$598,MATCH(Database!$L43,'Project Exp'!$S:$S,0)+4,11)</f>
        <v>0</v>
      </c>
      <c r="Y43" s="0" t="n">
        <f aca="false">INDEX('Project Exp'!$D$1:$O$598,MATCH(Database!$L43,'Project Exp'!$S:$S,0)+5,7)</f>
        <v>0</v>
      </c>
      <c r="Z43" s="0" t="n">
        <f aca="false">INDEX('Project Exp'!$D$1:$O$598,MATCH(Database!$L43,'Project Exp'!$S:$S,0)+5,11)</f>
        <v>0</v>
      </c>
      <c r="AA43" s="0" t="n">
        <f aca="false">INDEX('Project Exp'!$D$1:$O$598,MATCH(Database!$L43,'Project Exp'!$S:$S,0)+6,7)</f>
        <v>0</v>
      </c>
      <c r="AB43" s="0" t="n">
        <f aca="false">INDEX('Project Exp'!$D$1:$O$598,MATCH(Database!$L43,'Project Exp'!$S:$S,0)+6,11)</f>
        <v>0</v>
      </c>
      <c r="AC43" s="0" t="n">
        <v>5</v>
      </c>
      <c r="AD43" s="0" t="n">
        <f aca="false">INDEX('Project Exp'!$D$1:$O$598,MATCH(Database!$M43,'Project Exp'!$S:$S,0),1)</f>
        <v>0</v>
      </c>
      <c r="AE43" s="0" t="n">
        <f aca="false">INDEX('Project Exp'!$D$1:$O$598,MATCH(Database!$M43,'Project Exp'!$S:$S,0),3)</f>
        <v>0</v>
      </c>
      <c r="AF43" s="0" t="str">
        <f aca="false">INDEX('Project Exp'!$D$1:$O$598,MATCH(Database!$M43,'Project Exp'!$S:$S,0),4)</f>
        <v>%</v>
      </c>
      <c r="AG43" s="0" t="n">
        <f aca="false">INDEX('Project Exp'!$D$1:$O$598,MATCH(Database!$M43,'Project Exp'!$S:$S,0),5)</f>
        <v>0</v>
      </c>
      <c r="AH43" s="0" t="n">
        <f aca="false">INDEX('Project Exp'!$D$1:$O$598,MATCH(Database!$M43,'Project Exp'!$S:$S,0),9)</f>
        <v>0</v>
      </c>
      <c r="AJ43" s="121" t="s">
        <v>89</v>
      </c>
      <c r="AK43" s="113" t="s">
        <v>88</v>
      </c>
      <c r="AL43" s="113" t="n">
        <f aca="false">INDEX('Project Exp'!$D$2:$O$598,MATCH(Database!$M43,'Project Exp'!$S$2:$S$598,0),12)</f>
        <v>0</v>
      </c>
    </row>
    <row r="44" customFormat="false" ht="15" hidden="false" customHeight="false" outlineLevel="0" collapsed="false">
      <c r="A44" s="0" t="n">
        <f aca="false">'Gen Info'!$E$2</f>
        <v>0</v>
      </c>
      <c r="B44" s="0" t="n">
        <f aca="false">'Gen Info'!$D$6</f>
        <v>0</v>
      </c>
      <c r="C44" s="0" t="n">
        <f aca="false">'Gen Info'!$D$7</f>
        <v>0</v>
      </c>
      <c r="D44" s="0" t="n">
        <f aca="false">'Gen Info'!$D$8</f>
        <v>0</v>
      </c>
      <c r="E44" s="0" t="n">
        <f aca="false">'Gen Info'!$D$9</f>
        <v>0</v>
      </c>
      <c r="F44" s="0" t="n">
        <f aca="false">'Gen Info'!$D$13</f>
        <v>0</v>
      </c>
      <c r="G44" s="0" t="n">
        <f aca="false">'Gen Info'!$D$15</f>
        <v>0</v>
      </c>
      <c r="H44" s="0" t="n">
        <f aca="false">'Gen Info'!$D$19</f>
        <v>0</v>
      </c>
      <c r="I44" s="120" t="n">
        <f aca="false">'Gen Info'!$D$20</f>
        <v>0</v>
      </c>
      <c r="J44" s="112" t="n">
        <f aca="false">'Gen Info'!$D$21</f>
        <v>0</v>
      </c>
      <c r="K44" s="112" t="n">
        <v>2</v>
      </c>
      <c r="L44" s="112" t="str">
        <f aca="false">CONCATENATE(K44,".A.1")</f>
        <v>2.A.1</v>
      </c>
      <c r="M44" s="122" t="str">
        <f aca="false">K44&amp;"."&amp;"c"&amp;"."&amp;AC44</f>
        <v>2.c.6</v>
      </c>
      <c r="N44" s="0" t="n">
        <f aca="false">INDEX('Project Exp'!$D$1:$O$598,MATCH(Database!$L44,'Project Exp'!$S:$S,0),2)</f>
        <v>0</v>
      </c>
      <c r="O44" s="0" t="n">
        <f aca="false">INDEX('Project Exp'!$D$1:$O$598,MATCH(Database!$L44,'Project Exp'!$S:$S,0)+1,2)</f>
        <v>0</v>
      </c>
      <c r="P44" s="0" t="n">
        <f aca="false">INDEX('Project Exp'!$D$1:$O$598,MATCH(CONCATENATE(K44,".D.1"),'Project Exp'!$S:$S,0),1)</f>
        <v>0</v>
      </c>
      <c r="Q44" s="0" t="n">
        <f aca="false">INDEX('Project Exp'!$D$3:$O$598,MATCH(Database!$L44,'Project Exp'!$S:$S,0)+3,2)</f>
        <v>0</v>
      </c>
      <c r="R44" s="0" t="n">
        <f aca="false">INDEX('Project Exp'!$D$3:$O$598,MATCH(Database!$L44,'Project Exp'!$S:$S,0)+4,2)</f>
        <v>0</v>
      </c>
      <c r="S44" s="0" t="n">
        <f aca="false">INDEX('Project Exp'!$D$1:$O$598,MATCH(Database!$L44,'Project Exp'!$S:$S,0),7)</f>
        <v>0</v>
      </c>
      <c r="T44" s="0" t="n">
        <f aca="false">INDEX('Project Exp'!$D$1:$O$598,MATCH(Database!$L44,'Project Exp'!$S:$S,0),11)</f>
        <v>0</v>
      </c>
      <c r="U44" s="0" t="n">
        <f aca="false">INDEX('Project Exp'!$D$1:$O$598,MATCH(Database!$L44,'Project Exp'!$S:$S,0)+2,7)</f>
        <v>0</v>
      </c>
      <c r="V44" s="0" t="n">
        <f aca="false">INDEX('Project Exp'!$D$1:$O$598,MATCH(Database!$L44,'Project Exp'!$S:$S,0)+2,11)</f>
        <v>0</v>
      </c>
      <c r="W44" s="0" t="n">
        <f aca="false">INDEX('Project Exp'!$D$1:$O$598,MATCH(Database!$L44,'Project Exp'!$S:$S,0)+4,7)</f>
        <v>0</v>
      </c>
      <c r="X44" s="0" t="n">
        <f aca="false">INDEX('Project Exp'!$D$1:$O$598,MATCH(Database!$L44,'Project Exp'!$S:$S,0)+4,11)</f>
        <v>0</v>
      </c>
      <c r="Y44" s="0" t="n">
        <f aca="false">INDEX('Project Exp'!$D$1:$O$598,MATCH(Database!$L44,'Project Exp'!$S:$S,0)+5,7)</f>
        <v>0</v>
      </c>
      <c r="Z44" s="0" t="n">
        <f aca="false">INDEX('Project Exp'!$D$1:$O$598,MATCH(Database!$L44,'Project Exp'!$S:$S,0)+5,11)</f>
        <v>0</v>
      </c>
      <c r="AA44" s="0" t="n">
        <f aca="false">INDEX('Project Exp'!$D$1:$O$598,MATCH(Database!$L44,'Project Exp'!$S:$S,0)+6,7)</f>
        <v>0</v>
      </c>
      <c r="AB44" s="0" t="n">
        <f aca="false">INDEX('Project Exp'!$D$1:$O$598,MATCH(Database!$L44,'Project Exp'!$S:$S,0)+6,11)</f>
        <v>0</v>
      </c>
      <c r="AC44" s="0" t="n">
        <v>6</v>
      </c>
      <c r="AD44" s="0" t="n">
        <f aca="false">INDEX('Project Exp'!$D$1:$O$598,MATCH(Database!$M44,'Project Exp'!$S:$S,0),1)</f>
        <v>0</v>
      </c>
      <c r="AE44" s="0" t="n">
        <f aca="false">INDEX('Project Exp'!$D$1:$O$598,MATCH(Database!$M44,'Project Exp'!$S:$S,0),3)</f>
        <v>0</v>
      </c>
      <c r="AF44" s="0" t="str">
        <f aca="false">INDEX('Project Exp'!$D$1:$O$598,MATCH(Database!$M44,'Project Exp'!$S:$S,0),4)</f>
        <v>%</v>
      </c>
      <c r="AG44" s="0" t="n">
        <f aca="false">INDEX('Project Exp'!$D$1:$O$598,MATCH(Database!$M44,'Project Exp'!$S:$S,0),5)</f>
        <v>0</v>
      </c>
      <c r="AH44" s="0" t="n">
        <f aca="false">INDEX('Project Exp'!$D$1:$O$598,MATCH(Database!$M44,'Project Exp'!$S:$S,0),9)</f>
        <v>0</v>
      </c>
      <c r="AJ44" s="121" t="s">
        <v>89</v>
      </c>
      <c r="AK44" s="113" t="s">
        <v>88</v>
      </c>
      <c r="AL44" s="113" t="n">
        <f aca="false">INDEX('Project Exp'!$D$2:$O$598,MATCH(Database!$M44,'Project Exp'!$S$2:$S$598,0),12)</f>
        <v>0</v>
      </c>
    </row>
    <row r="45" customFormat="false" ht="15" hidden="false" customHeight="false" outlineLevel="0" collapsed="false">
      <c r="A45" s="0" t="n">
        <f aca="false">'Gen Info'!$E$2</f>
        <v>0</v>
      </c>
      <c r="B45" s="0" t="n">
        <f aca="false">'Gen Info'!$D$6</f>
        <v>0</v>
      </c>
      <c r="C45" s="0" t="n">
        <f aca="false">'Gen Info'!$D$7</f>
        <v>0</v>
      </c>
      <c r="D45" s="0" t="n">
        <f aca="false">'Gen Info'!$D$8</f>
        <v>0</v>
      </c>
      <c r="E45" s="0" t="n">
        <f aca="false">'Gen Info'!$D$9</f>
        <v>0</v>
      </c>
      <c r="F45" s="0" t="n">
        <f aca="false">'Gen Info'!$D$13</f>
        <v>0</v>
      </c>
      <c r="G45" s="0" t="n">
        <f aca="false">'Gen Info'!$D$15</f>
        <v>0</v>
      </c>
      <c r="H45" s="0" t="n">
        <f aca="false">'Gen Info'!$D$19</f>
        <v>0</v>
      </c>
      <c r="I45" s="120" t="n">
        <f aca="false">'Gen Info'!$D$20</f>
        <v>0</v>
      </c>
      <c r="J45" s="112" t="n">
        <f aca="false">'Gen Info'!$D$21</f>
        <v>0</v>
      </c>
      <c r="K45" s="112" t="n">
        <v>2</v>
      </c>
      <c r="L45" s="112" t="str">
        <f aca="false">CONCATENATE(K45,".A.1")</f>
        <v>2.A.1</v>
      </c>
      <c r="M45" s="122" t="str">
        <f aca="false">K45&amp;"."&amp;"c"&amp;"."&amp;AC45</f>
        <v>2.c.7</v>
      </c>
      <c r="N45" s="0" t="n">
        <f aca="false">INDEX('Project Exp'!$D$1:$O$598,MATCH(Database!$L45,'Project Exp'!$S:$S,0),2)</f>
        <v>0</v>
      </c>
      <c r="O45" s="0" t="n">
        <f aca="false">INDEX('Project Exp'!$D$1:$O$598,MATCH(Database!$L45,'Project Exp'!$S:$S,0)+1,2)</f>
        <v>0</v>
      </c>
      <c r="P45" s="0" t="n">
        <f aca="false">INDEX('Project Exp'!$D$1:$O$598,MATCH(CONCATENATE(K45,".D.1"),'Project Exp'!$S:$S,0),1)</f>
        <v>0</v>
      </c>
      <c r="Q45" s="0" t="n">
        <f aca="false">INDEX('Project Exp'!$D$3:$O$598,MATCH(Database!$L45,'Project Exp'!$S:$S,0)+3,2)</f>
        <v>0</v>
      </c>
      <c r="R45" s="0" t="n">
        <f aca="false">INDEX('Project Exp'!$D$3:$O$598,MATCH(Database!$L45,'Project Exp'!$S:$S,0)+4,2)</f>
        <v>0</v>
      </c>
      <c r="S45" s="0" t="n">
        <f aca="false">INDEX('Project Exp'!$D$1:$O$598,MATCH(Database!$L45,'Project Exp'!$S:$S,0),7)</f>
        <v>0</v>
      </c>
      <c r="T45" s="0" t="n">
        <f aca="false">INDEX('Project Exp'!$D$1:$O$598,MATCH(Database!$L45,'Project Exp'!$S:$S,0),11)</f>
        <v>0</v>
      </c>
      <c r="U45" s="0" t="n">
        <f aca="false">INDEX('Project Exp'!$D$1:$O$598,MATCH(Database!$L45,'Project Exp'!$S:$S,0)+2,7)</f>
        <v>0</v>
      </c>
      <c r="V45" s="0" t="n">
        <f aca="false">INDEX('Project Exp'!$D$1:$O$598,MATCH(Database!$L45,'Project Exp'!$S:$S,0)+2,11)</f>
        <v>0</v>
      </c>
      <c r="W45" s="0" t="n">
        <f aca="false">INDEX('Project Exp'!$D$1:$O$598,MATCH(Database!$L45,'Project Exp'!$S:$S,0)+4,7)</f>
        <v>0</v>
      </c>
      <c r="X45" s="0" t="n">
        <f aca="false">INDEX('Project Exp'!$D$1:$O$598,MATCH(Database!$L45,'Project Exp'!$S:$S,0)+4,11)</f>
        <v>0</v>
      </c>
      <c r="Y45" s="0" t="n">
        <f aca="false">INDEX('Project Exp'!$D$1:$O$598,MATCH(Database!$L45,'Project Exp'!$S:$S,0)+5,7)</f>
        <v>0</v>
      </c>
      <c r="Z45" s="0" t="n">
        <f aca="false">INDEX('Project Exp'!$D$1:$O$598,MATCH(Database!$L45,'Project Exp'!$S:$S,0)+5,11)</f>
        <v>0</v>
      </c>
      <c r="AA45" s="0" t="n">
        <f aca="false">INDEX('Project Exp'!$D$1:$O$598,MATCH(Database!$L45,'Project Exp'!$S:$S,0)+6,7)</f>
        <v>0</v>
      </c>
      <c r="AB45" s="0" t="n">
        <f aca="false">INDEX('Project Exp'!$D$1:$O$598,MATCH(Database!$L45,'Project Exp'!$S:$S,0)+6,11)</f>
        <v>0</v>
      </c>
      <c r="AC45" s="0" t="n">
        <v>7</v>
      </c>
      <c r="AD45" s="0" t="n">
        <f aca="false">INDEX('Project Exp'!$D$1:$O$598,MATCH(Database!$M45,'Project Exp'!$S:$S,0),1)</f>
        <v>0</v>
      </c>
      <c r="AE45" s="0" t="n">
        <f aca="false">INDEX('Project Exp'!$D$1:$O$598,MATCH(Database!$M45,'Project Exp'!$S:$S,0),3)</f>
        <v>0</v>
      </c>
      <c r="AF45" s="0" t="str">
        <f aca="false">INDEX('Project Exp'!$D$1:$O$598,MATCH(Database!$M45,'Project Exp'!$S:$S,0),4)</f>
        <v>%</v>
      </c>
      <c r="AG45" s="0" t="n">
        <f aca="false">INDEX('Project Exp'!$D$1:$O$598,MATCH(Database!$M45,'Project Exp'!$S:$S,0),5)</f>
        <v>0</v>
      </c>
      <c r="AH45" s="0" t="n">
        <f aca="false">INDEX('Project Exp'!$D$1:$O$598,MATCH(Database!$M45,'Project Exp'!$S:$S,0),9)</f>
        <v>0</v>
      </c>
      <c r="AJ45" s="121" t="s">
        <v>89</v>
      </c>
      <c r="AK45" s="113" t="s">
        <v>88</v>
      </c>
      <c r="AL45" s="113" t="n">
        <f aca="false">INDEX('Project Exp'!$D$2:$O$598,MATCH(Database!$M45,'Project Exp'!$S$2:$S$598,0),12)</f>
        <v>0</v>
      </c>
    </row>
    <row r="46" customFormat="false" ht="15" hidden="false" customHeight="false" outlineLevel="0" collapsed="false">
      <c r="A46" s="0" t="n">
        <f aca="false">'Gen Info'!$E$2</f>
        <v>0</v>
      </c>
      <c r="B46" s="0" t="n">
        <f aca="false">'Gen Info'!$D$6</f>
        <v>0</v>
      </c>
      <c r="C46" s="0" t="n">
        <f aca="false">'Gen Info'!$D$7</f>
        <v>0</v>
      </c>
      <c r="D46" s="0" t="n">
        <f aca="false">'Gen Info'!$D$8</f>
        <v>0</v>
      </c>
      <c r="E46" s="0" t="n">
        <f aca="false">'Gen Info'!$D$9</f>
        <v>0</v>
      </c>
      <c r="F46" s="0" t="n">
        <f aca="false">'Gen Info'!$D$13</f>
        <v>0</v>
      </c>
      <c r="G46" s="0" t="n">
        <f aca="false">'Gen Info'!$D$15</f>
        <v>0</v>
      </c>
      <c r="H46" s="0" t="n">
        <f aca="false">'Gen Info'!$D$19</f>
        <v>0</v>
      </c>
      <c r="I46" s="120" t="n">
        <f aca="false">'Gen Info'!$D$20</f>
        <v>0</v>
      </c>
      <c r="J46" s="112" t="n">
        <f aca="false">'Gen Info'!$D$21</f>
        <v>0</v>
      </c>
      <c r="K46" s="112" t="n">
        <v>3</v>
      </c>
      <c r="L46" s="112" t="str">
        <f aca="false">CONCATENATE(K46,".A.1")</f>
        <v>3.A.1</v>
      </c>
      <c r="M46" s="112" t="str">
        <f aca="false">K46&amp;"."&amp;"B"&amp;"."&amp;AC46</f>
        <v>3.B.1</v>
      </c>
      <c r="N46" s="0" t="n">
        <f aca="false">INDEX('Project Exp'!$D$1:$O$598,MATCH(Database!$L46,'Project Exp'!$S:$S,0),2)</f>
        <v>0</v>
      </c>
      <c r="O46" s="0" t="n">
        <f aca="false">INDEX('Project Exp'!$D$1:$O$598,MATCH(Database!$L46,'Project Exp'!$S:$S,0)+1,2)</f>
        <v>0</v>
      </c>
      <c r="P46" s="0" t="n">
        <f aca="false">INDEX('Project Exp'!$D$1:$O$598,MATCH(CONCATENATE(K46,".D.1"),'Project Exp'!$S:$S,0),1)</f>
        <v>0</v>
      </c>
      <c r="Q46" s="0" t="n">
        <f aca="false">INDEX('Project Exp'!$D$3:$O$598,MATCH(Database!$L46,'Project Exp'!$S:$S,0)+3,2)</f>
        <v>0</v>
      </c>
      <c r="R46" s="0" t="n">
        <f aca="false">INDEX('Project Exp'!$D$3:$O$598,MATCH(Database!$L46,'Project Exp'!$S:$S,0)+4,2)</f>
        <v>0</v>
      </c>
      <c r="S46" s="0" t="n">
        <f aca="false">INDEX('Project Exp'!$D$1:$O$598,MATCH(Database!$L46,'Project Exp'!$S:$S,0),7)</f>
        <v>0</v>
      </c>
      <c r="T46" s="0" t="n">
        <f aca="false">INDEX('Project Exp'!$D$1:$O$598,MATCH(Database!$L46,'Project Exp'!$S:$S,0),11)</f>
        <v>0</v>
      </c>
      <c r="U46" s="0" t="n">
        <f aca="false">INDEX('Project Exp'!$D$1:$O$598,MATCH(Database!$L46,'Project Exp'!$S:$S,0)+2,7)</f>
        <v>0</v>
      </c>
      <c r="V46" s="0" t="n">
        <f aca="false">INDEX('Project Exp'!$D$1:$O$598,MATCH(Database!$L46,'Project Exp'!$S:$S,0)+2,11)</f>
        <v>0</v>
      </c>
      <c r="W46" s="0" t="n">
        <f aca="false">INDEX('Project Exp'!$D$1:$O$598,MATCH(Database!$L46,'Project Exp'!$S:$S,0)+4,7)</f>
        <v>0</v>
      </c>
      <c r="X46" s="0" t="n">
        <f aca="false">INDEX('Project Exp'!$D$1:$O$598,MATCH(Database!$L46,'Project Exp'!$S:$S,0)+4,11)</f>
        <v>0</v>
      </c>
      <c r="Y46" s="0" t="n">
        <f aca="false">INDEX('Project Exp'!$D$1:$O$598,MATCH(Database!$L46,'Project Exp'!$S:$S,0)+5,7)</f>
        <v>0</v>
      </c>
      <c r="Z46" s="0" t="n">
        <f aca="false">INDEX('Project Exp'!$D$1:$O$598,MATCH(Database!$L46,'Project Exp'!$S:$S,0)+5,11)</f>
        <v>0</v>
      </c>
      <c r="AA46" s="0" t="n">
        <f aca="false">INDEX('Project Exp'!$D$1:$O$598,MATCH(Database!$L46,'Project Exp'!$S:$S,0)+6,7)</f>
        <v>0</v>
      </c>
      <c r="AB46" s="0" t="n">
        <f aca="false">INDEX('Project Exp'!$D$1:$O$598,MATCH(Database!$L46,'Project Exp'!$S:$S,0)+6,11)</f>
        <v>0</v>
      </c>
      <c r="AC46" s="0" t="n">
        <v>1</v>
      </c>
      <c r="AD46" s="0" t="n">
        <f aca="false">INDEX('Project Exp'!$D$1:$O$598,MATCH(Database!$M46,'Project Exp'!$S:$S,0),1)</f>
        <v>0</v>
      </c>
      <c r="AE46" s="0" t="n">
        <f aca="false">INDEX('Project Exp'!$D$1:$O$598,MATCH(Database!$M46,'Project Exp'!$S:$S,0),3)</f>
        <v>0</v>
      </c>
      <c r="AF46" s="0" t="str">
        <f aca="false">INDEX('Project Exp'!$D$1:$O$598,MATCH(Database!$M46,'Project Exp'!$S:$S,0),4)</f>
        <v>%</v>
      </c>
      <c r="AG46" s="0" t="n">
        <f aca="false">INDEX('Project Exp'!$D$1:$O$598,MATCH(Database!$M46,'Project Exp'!$S:$S,0),5)</f>
        <v>0</v>
      </c>
      <c r="AH46" s="0" t="n">
        <f aca="false">INDEX('Project Exp'!$D$1:$O$598,MATCH(Database!$M46,'Project Exp'!$S:$S,0),11)</f>
        <v>0</v>
      </c>
      <c r="AI46" s="0" t="n">
        <f aca="false">INDEX('Project Exp'!$D$1:$O$598,MATCH(Database!$M46,'Project Exp'!$S:$S,0),10)</f>
        <v>0</v>
      </c>
      <c r="AJ46" s="121" t="s">
        <v>87</v>
      </c>
      <c r="AK46" s="113" t="s">
        <v>88</v>
      </c>
      <c r="AL46" s="113" t="n">
        <f aca="false">INDEX('Project Exp'!$D$2:$O$598,MATCH(Database!$M46,'Project Exp'!$S$2:$S$598,0),12)</f>
        <v>0</v>
      </c>
    </row>
    <row r="47" customFormat="false" ht="15" hidden="false" customHeight="false" outlineLevel="0" collapsed="false">
      <c r="A47" s="0" t="n">
        <f aca="false">'Gen Info'!$E$2</f>
        <v>0</v>
      </c>
      <c r="B47" s="0" t="n">
        <f aca="false">'Gen Info'!$D$6</f>
        <v>0</v>
      </c>
      <c r="C47" s="0" t="n">
        <f aca="false">'Gen Info'!$D$7</f>
        <v>0</v>
      </c>
      <c r="D47" s="0" t="n">
        <f aca="false">'Gen Info'!$D$8</f>
        <v>0</v>
      </c>
      <c r="E47" s="0" t="n">
        <f aca="false">'Gen Info'!$D$9</f>
        <v>0</v>
      </c>
      <c r="F47" s="0" t="n">
        <f aca="false">'Gen Info'!$D$13</f>
        <v>0</v>
      </c>
      <c r="G47" s="0" t="n">
        <f aca="false">'Gen Info'!$D$15</f>
        <v>0</v>
      </c>
      <c r="H47" s="0" t="n">
        <f aca="false">'Gen Info'!$D$19</f>
        <v>0</v>
      </c>
      <c r="I47" s="120" t="n">
        <f aca="false">'Gen Info'!$D$20</f>
        <v>0</v>
      </c>
      <c r="J47" s="112" t="n">
        <f aca="false">'Gen Info'!$D$21</f>
        <v>0</v>
      </c>
      <c r="K47" s="112" t="n">
        <v>3</v>
      </c>
      <c r="L47" s="112" t="str">
        <f aca="false">CONCATENATE(K47,".A.1")</f>
        <v>3.A.1</v>
      </c>
      <c r="M47" s="112" t="str">
        <f aca="false">K47&amp;"."&amp;"B"&amp;"."&amp;AC47</f>
        <v>3.B.2</v>
      </c>
      <c r="N47" s="0" t="n">
        <f aca="false">INDEX('Project Exp'!$D$1:$O$598,MATCH(Database!$L47,'Project Exp'!$S:$S,0),2)</f>
        <v>0</v>
      </c>
      <c r="O47" s="0" t="n">
        <f aca="false">INDEX('Project Exp'!$D$1:$O$598,MATCH(Database!$L47,'Project Exp'!$S:$S,0)+1,2)</f>
        <v>0</v>
      </c>
      <c r="P47" s="0" t="n">
        <f aca="false">INDEX('Project Exp'!$D$1:$O$598,MATCH(CONCATENATE(K47,".D.1"),'Project Exp'!$S:$S,0),1)</f>
        <v>0</v>
      </c>
      <c r="Q47" s="0" t="n">
        <f aca="false">INDEX('Project Exp'!$D$3:$O$598,MATCH(Database!$L47,'Project Exp'!$S:$S,0)+3,2)</f>
        <v>0</v>
      </c>
      <c r="R47" s="0" t="n">
        <f aca="false">INDEX('Project Exp'!$D$3:$O$598,MATCH(Database!$L47,'Project Exp'!$S:$S,0)+4,2)</f>
        <v>0</v>
      </c>
      <c r="S47" s="0" t="n">
        <f aca="false">INDEX('Project Exp'!$D$1:$O$598,MATCH(Database!$L47,'Project Exp'!$S:$S,0),7)</f>
        <v>0</v>
      </c>
      <c r="T47" s="0" t="n">
        <f aca="false">INDEX('Project Exp'!$D$1:$O$598,MATCH(Database!$L47,'Project Exp'!$S:$S,0),11)</f>
        <v>0</v>
      </c>
      <c r="U47" s="0" t="n">
        <f aca="false">INDEX('Project Exp'!$D$1:$O$598,MATCH(Database!$L47,'Project Exp'!$S:$S,0)+2,7)</f>
        <v>0</v>
      </c>
      <c r="V47" s="0" t="n">
        <f aca="false">INDEX('Project Exp'!$D$1:$O$598,MATCH(Database!$L47,'Project Exp'!$S:$S,0)+2,11)</f>
        <v>0</v>
      </c>
      <c r="W47" s="0" t="n">
        <f aca="false">INDEX('Project Exp'!$D$1:$O$598,MATCH(Database!$L47,'Project Exp'!$S:$S,0)+4,7)</f>
        <v>0</v>
      </c>
      <c r="X47" s="0" t="n">
        <f aca="false">INDEX('Project Exp'!$D$1:$O$598,MATCH(Database!$L47,'Project Exp'!$S:$S,0)+4,11)</f>
        <v>0</v>
      </c>
      <c r="Y47" s="0" t="n">
        <f aca="false">INDEX('Project Exp'!$D$1:$O$598,MATCH(Database!$L47,'Project Exp'!$S:$S,0)+5,7)</f>
        <v>0</v>
      </c>
      <c r="Z47" s="0" t="n">
        <f aca="false">INDEX('Project Exp'!$D$1:$O$598,MATCH(Database!$L47,'Project Exp'!$S:$S,0)+5,11)</f>
        <v>0</v>
      </c>
      <c r="AA47" s="0" t="n">
        <f aca="false">INDEX('Project Exp'!$D$1:$O$598,MATCH(Database!$L47,'Project Exp'!$S:$S,0)+6,7)</f>
        <v>0</v>
      </c>
      <c r="AB47" s="0" t="n">
        <f aca="false">INDEX('Project Exp'!$D$1:$O$598,MATCH(Database!$L47,'Project Exp'!$S:$S,0)+6,11)</f>
        <v>0</v>
      </c>
      <c r="AC47" s="0" t="n">
        <v>2</v>
      </c>
      <c r="AD47" s="0" t="n">
        <f aca="false">INDEX('Project Exp'!$D$1:$O$598,MATCH(Database!$M47,'Project Exp'!$S:$S,0),1)</f>
        <v>0</v>
      </c>
      <c r="AE47" s="0" t="n">
        <f aca="false">INDEX('Project Exp'!$D$1:$O$598,MATCH(Database!$M47,'Project Exp'!$S:$S,0),3)</f>
        <v>0</v>
      </c>
      <c r="AF47" s="0" t="str">
        <f aca="false">INDEX('Project Exp'!$D$1:$O$598,MATCH(Database!$M47,'Project Exp'!$S:$S,0),4)</f>
        <v>%</v>
      </c>
      <c r="AG47" s="0" t="n">
        <f aca="false">INDEX('Project Exp'!$D$1:$O$598,MATCH(Database!$M47,'Project Exp'!$S:$S,0),5)</f>
        <v>0</v>
      </c>
      <c r="AH47" s="0" t="n">
        <f aca="false">INDEX('Project Exp'!$D$1:$O$598,MATCH(Database!$M47,'Project Exp'!$S:$S,0),11)</f>
        <v>0</v>
      </c>
      <c r="AI47" s="0" t="n">
        <f aca="false">INDEX('Project Exp'!$D$1:$O$598,MATCH(Database!$M47,'Project Exp'!$S:$S,0),10)</f>
        <v>0</v>
      </c>
      <c r="AJ47" s="121" t="s">
        <v>87</v>
      </c>
      <c r="AK47" s="113" t="s">
        <v>88</v>
      </c>
      <c r="AL47" s="113" t="n">
        <f aca="false">INDEX('Project Exp'!$D$2:$O$598,MATCH(Database!$M47,'Project Exp'!$S$2:$S$598,0),12)</f>
        <v>0</v>
      </c>
    </row>
    <row r="48" customFormat="false" ht="15" hidden="false" customHeight="false" outlineLevel="0" collapsed="false">
      <c r="A48" s="0" t="n">
        <f aca="false">'Gen Info'!$E$2</f>
        <v>0</v>
      </c>
      <c r="B48" s="0" t="n">
        <f aca="false">'Gen Info'!$D$6</f>
        <v>0</v>
      </c>
      <c r="C48" s="0" t="n">
        <f aca="false">'Gen Info'!$D$7</f>
        <v>0</v>
      </c>
      <c r="D48" s="0" t="n">
        <f aca="false">'Gen Info'!$D$8</f>
        <v>0</v>
      </c>
      <c r="E48" s="0" t="n">
        <f aca="false">'Gen Info'!$D$9</f>
        <v>0</v>
      </c>
      <c r="F48" s="0" t="n">
        <f aca="false">'Gen Info'!$D$13</f>
        <v>0</v>
      </c>
      <c r="G48" s="0" t="n">
        <f aca="false">'Gen Info'!$D$15</f>
        <v>0</v>
      </c>
      <c r="H48" s="0" t="n">
        <f aca="false">'Gen Info'!$D$19</f>
        <v>0</v>
      </c>
      <c r="I48" s="120" t="n">
        <f aca="false">'Gen Info'!$D$20</f>
        <v>0</v>
      </c>
      <c r="J48" s="112" t="n">
        <f aca="false">'Gen Info'!$D$21</f>
        <v>0</v>
      </c>
      <c r="K48" s="112" t="n">
        <v>3</v>
      </c>
      <c r="L48" s="112" t="str">
        <f aca="false">CONCATENATE(K48,".A.1")</f>
        <v>3.A.1</v>
      </c>
      <c r="M48" s="112" t="str">
        <f aca="false">K48&amp;"."&amp;"B"&amp;"."&amp;AC48</f>
        <v>3.B.3</v>
      </c>
      <c r="N48" s="0" t="n">
        <f aca="false">INDEX('Project Exp'!$D$1:$O$598,MATCH(Database!$L48,'Project Exp'!$S:$S,0),2)</f>
        <v>0</v>
      </c>
      <c r="O48" s="0" t="n">
        <f aca="false">INDEX('Project Exp'!$D$1:$O$598,MATCH(Database!$L48,'Project Exp'!$S:$S,0)+1,2)</f>
        <v>0</v>
      </c>
      <c r="P48" s="0" t="n">
        <f aca="false">INDEX('Project Exp'!$D$1:$O$598,MATCH(CONCATENATE(K48,".D.1"),'Project Exp'!$S:$S,0),1)</f>
        <v>0</v>
      </c>
      <c r="Q48" s="0" t="n">
        <f aca="false">INDEX('Project Exp'!$D$3:$O$598,MATCH(Database!$L48,'Project Exp'!$S:$S,0)+3,2)</f>
        <v>0</v>
      </c>
      <c r="R48" s="0" t="n">
        <f aca="false">INDEX('Project Exp'!$D$3:$O$598,MATCH(Database!$L48,'Project Exp'!$S:$S,0)+4,2)</f>
        <v>0</v>
      </c>
      <c r="S48" s="0" t="n">
        <f aca="false">INDEX('Project Exp'!$D$1:$O$598,MATCH(Database!$L48,'Project Exp'!$S:$S,0),7)</f>
        <v>0</v>
      </c>
      <c r="T48" s="0" t="n">
        <f aca="false">INDEX('Project Exp'!$D$1:$O$598,MATCH(Database!$L48,'Project Exp'!$S:$S,0),11)</f>
        <v>0</v>
      </c>
      <c r="U48" s="0" t="n">
        <f aca="false">INDEX('Project Exp'!$D$1:$O$598,MATCH(Database!$L48,'Project Exp'!$S:$S,0)+2,7)</f>
        <v>0</v>
      </c>
      <c r="V48" s="0" t="n">
        <f aca="false">INDEX('Project Exp'!$D$1:$O$598,MATCH(Database!$L48,'Project Exp'!$S:$S,0)+2,11)</f>
        <v>0</v>
      </c>
      <c r="W48" s="0" t="n">
        <f aca="false">INDEX('Project Exp'!$D$1:$O$598,MATCH(Database!$L48,'Project Exp'!$S:$S,0)+4,7)</f>
        <v>0</v>
      </c>
      <c r="X48" s="0" t="n">
        <f aca="false">INDEX('Project Exp'!$D$1:$O$598,MATCH(Database!$L48,'Project Exp'!$S:$S,0)+4,11)</f>
        <v>0</v>
      </c>
      <c r="Y48" s="0" t="n">
        <f aca="false">INDEX('Project Exp'!$D$1:$O$598,MATCH(Database!$L48,'Project Exp'!$S:$S,0)+5,7)</f>
        <v>0</v>
      </c>
      <c r="Z48" s="0" t="n">
        <f aca="false">INDEX('Project Exp'!$D$1:$O$598,MATCH(Database!$L48,'Project Exp'!$S:$S,0)+5,11)</f>
        <v>0</v>
      </c>
      <c r="AA48" s="0" t="n">
        <f aca="false">INDEX('Project Exp'!$D$1:$O$598,MATCH(Database!$L48,'Project Exp'!$S:$S,0)+6,7)</f>
        <v>0</v>
      </c>
      <c r="AB48" s="0" t="n">
        <f aca="false">INDEX('Project Exp'!$D$1:$O$598,MATCH(Database!$L48,'Project Exp'!$S:$S,0)+6,11)</f>
        <v>0</v>
      </c>
      <c r="AC48" s="0" t="n">
        <v>3</v>
      </c>
      <c r="AD48" s="0" t="n">
        <f aca="false">INDEX('Project Exp'!$D$1:$O$598,MATCH(Database!$M48,'Project Exp'!$S:$S,0),1)</f>
        <v>0</v>
      </c>
      <c r="AE48" s="0" t="n">
        <f aca="false">INDEX('Project Exp'!$D$1:$O$598,MATCH(Database!$M48,'Project Exp'!$S:$S,0),3)</f>
        <v>0</v>
      </c>
      <c r="AF48" s="0" t="str">
        <f aca="false">INDEX('Project Exp'!$D$1:$O$598,MATCH(Database!$M48,'Project Exp'!$S:$S,0),4)</f>
        <v>%</v>
      </c>
      <c r="AG48" s="0" t="n">
        <f aca="false">INDEX('Project Exp'!$D$1:$O$598,MATCH(Database!$M48,'Project Exp'!$S:$S,0),5)</f>
        <v>0</v>
      </c>
      <c r="AH48" s="0" t="n">
        <f aca="false">INDEX('Project Exp'!$D$1:$O$598,MATCH(Database!$M48,'Project Exp'!$S:$S,0),11)</f>
        <v>0</v>
      </c>
      <c r="AI48" s="0" t="n">
        <f aca="false">INDEX('Project Exp'!$D$1:$O$598,MATCH(Database!$M48,'Project Exp'!$S:$S,0),10)</f>
        <v>0</v>
      </c>
      <c r="AJ48" s="121" t="s">
        <v>87</v>
      </c>
      <c r="AK48" s="113" t="s">
        <v>88</v>
      </c>
      <c r="AL48" s="113" t="n">
        <f aca="false">INDEX('Project Exp'!$D$2:$O$598,MATCH(Database!$M48,'Project Exp'!$S$2:$S$598,0),12)</f>
        <v>0</v>
      </c>
    </row>
    <row r="49" customFormat="false" ht="15" hidden="false" customHeight="false" outlineLevel="0" collapsed="false">
      <c r="A49" s="0" t="n">
        <f aca="false">'Gen Info'!$E$2</f>
        <v>0</v>
      </c>
      <c r="B49" s="0" t="n">
        <f aca="false">'Gen Info'!$D$6</f>
        <v>0</v>
      </c>
      <c r="C49" s="0" t="n">
        <f aca="false">'Gen Info'!$D$7</f>
        <v>0</v>
      </c>
      <c r="D49" s="0" t="n">
        <f aca="false">'Gen Info'!$D$8</f>
        <v>0</v>
      </c>
      <c r="E49" s="0" t="n">
        <f aca="false">'Gen Info'!$D$9</f>
        <v>0</v>
      </c>
      <c r="F49" s="0" t="n">
        <f aca="false">'Gen Info'!$D$13</f>
        <v>0</v>
      </c>
      <c r="G49" s="0" t="n">
        <f aca="false">'Gen Info'!$D$15</f>
        <v>0</v>
      </c>
      <c r="H49" s="0" t="n">
        <f aca="false">'Gen Info'!$D$19</f>
        <v>0</v>
      </c>
      <c r="I49" s="120" t="n">
        <f aca="false">'Gen Info'!$D$20</f>
        <v>0</v>
      </c>
      <c r="J49" s="112" t="n">
        <f aca="false">'Gen Info'!$D$21</f>
        <v>0</v>
      </c>
      <c r="K49" s="112" t="n">
        <v>3</v>
      </c>
      <c r="L49" s="112" t="str">
        <f aca="false">CONCATENATE(K49,".A.1")</f>
        <v>3.A.1</v>
      </c>
      <c r="M49" s="112" t="str">
        <f aca="false">K49&amp;"."&amp;"B"&amp;"."&amp;AC49</f>
        <v>3.B.4</v>
      </c>
      <c r="N49" s="0" t="n">
        <f aca="false">INDEX('Project Exp'!$D$1:$O$598,MATCH(Database!$L49,'Project Exp'!$S:$S,0),2)</f>
        <v>0</v>
      </c>
      <c r="O49" s="0" t="n">
        <f aca="false">INDEX('Project Exp'!$D$1:$O$598,MATCH(Database!$L49,'Project Exp'!$S:$S,0)+1,2)</f>
        <v>0</v>
      </c>
      <c r="P49" s="0" t="n">
        <f aca="false">INDEX('Project Exp'!$D$1:$O$598,MATCH(CONCATENATE(K49,".D.1"),'Project Exp'!$S:$S,0),1)</f>
        <v>0</v>
      </c>
      <c r="Q49" s="0" t="n">
        <f aca="false">INDEX('Project Exp'!$D$3:$O$598,MATCH(Database!$L49,'Project Exp'!$S:$S,0)+3,2)</f>
        <v>0</v>
      </c>
      <c r="R49" s="0" t="n">
        <f aca="false">INDEX('Project Exp'!$D$3:$O$598,MATCH(Database!$L49,'Project Exp'!$S:$S,0)+4,2)</f>
        <v>0</v>
      </c>
      <c r="S49" s="0" t="n">
        <f aca="false">INDEX('Project Exp'!$D$1:$O$598,MATCH(Database!$L49,'Project Exp'!$S:$S,0),7)</f>
        <v>0</v>
      </c>
      <c r="T49" s="0" t="n">
        <f aca="false">INDEX('Project Exp'!$D$1:$O$598,MATCH(Database!$L49,'Project Exp'!$S:$S,0),11)</f>
        <v>0</v>
      </c>
      <c r="U49" s="0" t="n">
        <f aca="false">INDEX('Project Exp'!$D$1:$O$598,MATCH(Database!$L49,'Project Exp'!$S:$S,0)+2,7)</f>
        <v>0</v>
      </c>
      <c r="V49" s="0" t="n">
        <f aca="false">INDEX('Project Exp'!$D$1:$O$598,MATCH(Database!$L49,'Project Exp'!$S:$S,0)+2,11)</f>
        <v>0</v>
      </c>
      <c r="W49" s="0" t="n">
        <f aca="false">INDEX('Project Exp'!$D$1:$O$598,MATCH(Database!$L49,'Project Exp'!$S:$S,0)+4,7)</f>
        <v>0</v>
      </c>
      <c r="X49" s="0" t="n">
        <f aca="false">INDEX('Project Exp'!$D$1:$O$598,MATCH(Database!$L49,'Project Exp'!$S:$S,0)+4,11)</f>
        <v>0</v>
      </c>
      <c r="Y49" s="0" t="n">
        <f aca="false">INDEX('Project Exp'!$D$1:$O$598,MATCH(Database!$L49,'Project Exp'!$S:$S,0)+5,7)</f>
        <v>0</v>
      </c>
      <c r="Z49" s="0" t="n">
        <f aca="false">INDEX('Project Exp'!$D$1:$O$598,MATCH(Database!$L49,'Project Exp'!$S:$S,0)+5,11)</f>
        <v>0</v>
      </c>
      <c r="AA49" s="0" t="n">
        <f aca="false">INDEX('Project Exp'!$D$1:$O$598,MATCH(Database!$L49,'Project Exp'!$S:$S,0)+6,7)</f>
        <v>0</v>
      </c>
      <c r="AB49" s="0" t="n">
        <f aca="false">INDEX('Project Exp'!$D$1:$O$598,MATCH(Database!$L49,'Project Exp'!$S:$S,0)+6,11)</f>
        <v>0</v>
      </c>
      <c r="AC49" s="0" t="n">
        <v>4</v>
      </c>
      <c r="AD49" s="0" t="n">
        <f aca="false">INDEX('Project Exp'!$D$1:$O$598,MATCH(Database!$M49,'Project Exp'!$S:$S,0),1)</f>
        <v>0</v>
      </c>
      <c r="AE49" s="0" t="n">
        <f aca="false">INDEX('Project Exp'!$D$1:$O$598,MATCH(Database!$M49,'Project Exp'!$S:$S,0),3)</f>
        <v>0</v>
      </c>
      <c r="AF49" s="0" t="str">
        <f aca="false">INDEX('Project Exp'!$D$1:$O$598,MATCH(Database!$M49,'Project Exp'!$S:$S,0),4)</f>
        <v>%</v>
      </c>
      <c r="AG49" s="0" t="n">
        <f aca="false">INDEX('Project Exp'!$D$1:$O$598,MATCH(Database!$M49,'Project Exp'!$S:$S,0),5)</f>
        <v>0</v>
      </c>
      <c r="AH49" s="0" t="n">
        <f aca="false">INDEX('Project Exp'!$D$1:$O$598,MATCH(Database!$M49,'Project Exp'!$S:$S,0),11)</f>
        <v>0</v>
      </c>
      <c r="AI49" s="0" t="n">
        <f aca="false">INDEX('Project Exp'!$D$1:$O$598,MATCH(Database!$M49,'Project Exp'!$S:$S,0),10)</f>
        <v>0</v>
      </c>
      <c r="AJ49" s="121" t="s">
        <v>87</v>
      </c>
      <c r="AK49" s="113" t="s">
        <v>88</v>
      </c>
      <c r="AL49" s="113" t="n">
        <f aca="false">INDEX('Project Exp'!$D$2:$O$598,MATCH(Database!$M49,'Project Exp'!$S$2:$S$598,0),12)</f>
        <v>0</v>
      </c>
    </row>
    <row r="50" customFormat="false" ht="15" hidden="false" customHeight="false" outlineLevel="0" collapsed="false">
      <c r="A50" s="0" t="n">
        <f aca="false">'Gen Info'!$E$2</f>
        <v>0</v>
      </c>
      <c r="B50" s="0" t="n">
        <f aca="false">'Gen Info'!$D$6</f>
        <v>0</v>
      </c>
      <c r="C50" s="0" t="n">
        <f aca="false">'Gen Info'!$D$7</f>
        <v>0</v>
      </c>
      <c r="D50" s="0" t="n">
        <f aca="false">'Gen Info'!$D$8</f>
        <v>0</v>
      </c>
      <c r="E50" s="0" t="n">
        <f aca="false">'Gen Info'!$D$9</f>
        <v>0</v>
      </c>
      <c r="F50" s="0" t="n">
        <f aca="false">'Gen Info'!$D$13</f>
        <v>0</v>
      </c>
      <c r="G50" s="0" t="n">
        <f aca="false">'Gen Info'!$D$15</f>
        <v>0</v>
      </c>
      <c r="H50" s="0" t="n">
        <f aca="false">'Gen Info'!$D$19</f>
        <v>0</v>
      </c>
      <c r="I50" s="120" t="n">
        <f aca="false">'Gen Info'!$D$20</f>
        <v>0</v>
      </c>
      <c r="J50" s="112" t="n">
        <f aca="false">'Gen Info'!$D$21</f>
        <v>0</v>
      </c>
      <c r="K50" s="112" t="n">
        <v>3</v>
      </c>
      <c r="L50" s="112" t="str">
        <f aca="false">CONCATENATE(K50,".A.1")</f>
        <v>3.A.1</v>
      </c>
      <c r="M50" s="112" t="str">
        <f aca="false">K50&amp;"."&amp;"B"&amp;"."&amp;AC50</f>
        <v>3.B.5</v>
      </c>
      <c r="N50" s="0" t="n">
        <f aca="false">INDEX('Project Exp'!$D$1:$O$598,MATCH(Database!$L50,'Project Exp'!$S:$S,0),2)</f>
        <v>0</v>
      </c>
      <c r="O50" s="0" t="n">
        <f aca="false">INDEX('Project Exp'!$D$1:$O$598,MATCH(Database!$L50,'Project Exp'!$S:$S,0)+1,2)</f>
        <v>0</v>
      </c>
      <c r="P50" s="0" t="n">
        <f aca="false">INDEX('Project Exp'!$D$1:$O$598,MATCH(CONCATENATE(K50,".D.1"),'Project Exp'!$S:$S,0),1)</f>
        <v>0</v>
      </c>
      <c r="Q50" s="0" t="n">
        <f aca="false">INDEX('Project Exp'!$D$3:$O$598,MATCH(Database!$L50,'Project Exp'!$S:$S,0)+3,2)</f>
        <v>0</v>
      </c>
      <c r="R50" s="0" t="n">
        <f aca="false">INDEX('Project Exp'!$D$3:$O$598,MATCH(Database!$L50,'Project Exp'!$S:$S,0)+4,2)</f>
        <v>0</v>
      </c>
      <c r="S50" s="0" t="n">
        <f aca="false">INDEX('Project Exp'!$D$1:$O$598,MATCH(Database!$L50,'Project Exp'!$S:$S,0),7)</f>
        <v>0</v>
      </c>
      <c r="T50" s="0" t="n">
        <f aca="false">INDEX('Project Exp'!$D$1:$O$598,MATCH(Database!$L50,'Project Exp'!$S:$S,0),11)</f>
        <v>0</v>
      </c>
      <c r="U50" s="0" t="n">
        <f aca="false">INDEX('Project Exp'!$D$1:$O$598,MATCH(Database!$L50,'Project Exp'!$S:$S,0)+2,7)</f>
        <v>0</v>
      </c>
      <c r="V50" s="0" t="n">
        <f aca="false">INDEX('Project Exp'!$D$1:$O$598,MATCH(Database!$L50,'Project Exp'!$S:$S,0)+2,11)</f>
        <v>0</v>
      </c>
      <c r="W50" s="0" t="n">
        <f aca="false">INDEX('Project Exp'!$D$1:$O$598,MATCH(Database!$L50,'Project Exp'!$S:$S,0)+4,7)</f>
        <v>0</v>
      </c>
      <c r="X50" s="0" t="n">
        <f aca="false">INDEX('Project Exp'!$D$1:$O$598,MATCH(Database!$L50,'Project Exp'!$S:$S,0)+4,11)</f>
        <v>0</v>
      </c>
      <c r="Y50" s="0" t="n">
        <f aca="false">INDEX('Project Exp'!$D$1:$O$598,MATCH(Database!$L50,'Project Exp'!$S:$S,0)+5,7)</f>
        <v>0</v>
      </c>
      <c r="Z50" s="0" t="n">
        <f aca="false">INDEX('Project Exp'!$D$1:$O$598,MATCH(Database!$L50,'Project Exp'!$S:$S,0)+5,11)</f>
        <v>0</v>
      </c>
      <c r="AA50" s="0" t="n">
        <f aca="false">INDEX('Project Exp'!$D$1:$O$598,MATCH(Database!$L50,'Project Exp'!$S:$S,0)+6,7)</f>
        <v>0</v>
      </c>
      <c r="AB50" s="0" t="n">
        <f aca="false">INDEX('Project Exp'!$D$1:$O$598,MATCH(Database!$L50,'Project Exp'!$S:$S,0)+6,11)</f>
        <v>0</v>
      </c>
      <c r="AC50" s="0" t="n">
        <v>5</v>
      </c>
      <c r="AD50" s="0" t="n">
        <f aca="false">INDEX('Project Exp'!$D$1:$O$598,MATCH(Database!$M50,'Project Exp'!$S:$S,0),1)</f>
        <v>0</v>
      </c>
      <c r="AE50" s="0" t="n">
        <f aca="false">INDEX('Project Exp'!$D$1:$O$598,MATCH(Database!$M50,'Project Exp'!$S:$S,0),3)</f>
        <v>0</v>
      </c>
      <c r="AF50" s="0" t="str">
        <f aca="false">INDEX('Project Exp'!$D$1:$O$598,MATCH(Database!$M50,'Project Exp'!$S:$S,0),4)</f>
        <v>%</v>
      </c>
      <c r="AG50" s="0" t="n">
        <f aca="false">INDEX('Project Exp'!$D$1:$O$598,MATCH(Database!$M50,'Project Exp'!$S:$S,0),5)</f>
        <v>0</v>
      </c>
      <c r="AH50" s="0" t="n">
        <f aca="false">INDEX('Project Exp'!$D$1:$O$598,MATCH(Database!$M50,'Project Exp'!$S:$S,0),11)</f>
        <v>0</v>
      </c>
      <c r="AI50" s="0" t="n">
        <f aca="false">INDEX('Project Exp'!$D$1:$O$598,MATCH(Database!$M50,'Project Exp'!$S:$S,0),10)</f>
        <v>0</v>
      </c>
      <c r="AJ50" s="121" t="s">
        <v>87</v>
      </c>
      <c r="AK50" s="113" t="s">
        <v>88</v>
      </c>
      <c r="AL50" s="113" t="n">
        <f aca="false">INDEX('Project Exp'!$D$2:$O$598,MATCH(Database!$M50,'Project Exp'!$S$2:$S$598,0),12)</f>
        <v>0</v>
      </c>
    </row>
    <row r="51" customFormat="false" ht="15" hidden="false" customHeight="false" outlineLevel="0" collapsed="false">
      <c r="A51" s="0" t="n">
        <f aca="false">'Gen Info'!$E$2</f>
        <v>0</v>
      </c>
      <c r="B51" s="0" t="n">
        <f aca="false">'Gen Info'!$D$6</f>
        <v>0</v>
      </c>
      <c r="C51" s="0" t="n">
        <f aca="false">'Gen Info'!$D$7</f>
        <v>0</v>
      </c>
      <c r="D51" s="0" t="n">
        <f aca="false">'Gen Info'!$D$8</f>
        <v>0</v>
      </c>
      <c r="E51" s="0" t="n">
        <f aca="false">'Gen Info'!$D$9</f>
        <v>0</v>
      </c>
      <c r="F51" s="0" t="n">
        <f aca="false">'Gen Info'!$D$13</f>
        <v>0</v>
      </c>
      <c r="G51" s="0" t="n">
        <f aca="false">'Gen Info'!$D$15</f>
        <v>0</v>
      </c>
      <c r="H51" s="0" t="n">
        <f aca="false">'Gen Info'!$D$19</f>
        <v>0</v>
      </c>
      <c r="I51" s="120" t="n">
        <f aca="false">'Gen Info'!$D$20</f>
        <v>0</v>
      </c>
      <c r="J51" s="112" t="n">
        <f aca="false">'Gen Info'!$D$21</f>
        <v>0</v>
      </c>
      <c r="K51" s="112" t="n">
        <v>3</v>
      </c>
      <c r="L51" s="112" t="str">
        <f aca="false">CONCATENATE(K51,".A.1")</f>
        <v>3.A.1</v>
      </c>
      <c r="M51" s="112" t="str">
        <f aca="false">K51&amp;"."&amp;"B"&amp;"."&amp;AC51</f>
        <v>3.B.6</v>
      </c>
      <c r="N51" s="0" t="n">
        <f aca="false">INDEX('Project Exp'!$D$1:$O$598,MATCH(Database!$L51,'Project Exp'!$S:$S,0),2)</f>
        <v>0</v>
      </c>
      <c r="O51" s="0" t="n">
        <f aca="false">INDEX('Project Exp'!$D$1:$O$598,MATCH(Database!$L51,'Project Exp'!$S:$S,0)+1,2)</f>
        <v>0</v>
      </c>
      <c r="P51" s="0" t="n">
        <f aca="false">INDEX('Project Exp'!$D$1:$O$598,MATCH(CONCATENATE(K51,".D.1"),'Project Exp'!$S:$S,0),1)</f>
        <v>0</v>
      </c>
      <c r="Q51" s="0" t="n">
        <f aca="false">INDEX('Project Exp'!$D$3:$O$598,MATCH(Database!$L51,'Project Exp'!$S:$S,0)+3,2)</f>
        <v>0</v>
      </c>
      <c r="R51" s="0" t="n">
        <f aca="false">INDEX('Project Exp'!$D$3:$O$598,MATCH(Database!$L51,'Project Exp'!$S:$S,0)+4,2)</f>
        <v>0</v>
      </c>
      <c r="S51" s="0" t="n">
        <f aca="false">INDEX('Project Exp'!$D$1:$O$598,MATCH(Database!$L51,'Project Exp'!$S:$S,0),7)</f>
        <v>0</v>
      </c>
      <c r="T51" s="0" t="n">
        <f aca="false">INDEX('Project Exp'!$D$1:$O$598,MATCH(Database!$L51,'Project Exp'!$S:$S,0),11)</f>
        <v>0</v>
      </c>
      <c r="U51" s="0" t="n">
        <f aca="false">INDEX('Project Exp'!$D$1:$O$598,MATCH(Database!$L51,'Project Exp'!$S:$S,0)+2,7)</f>
        <v>0</v>
      </c>
      <c r="V51" s="0" t="n">
        <f aca="false">INDEX('Project Exp'!$D$1:$O$598,MATCH(Database!$L51,'Project Exp'!$S:$S,0)+2,11)</f>
        <v>0</v>
      </c>
      <c r="W51" s="0" t="n">
        <f aca="false">INDEX('Project Exp'!$D$1:$O$598,MATCH(Database!$L51,'Project Exp'!$S:$S,0)+4,7)</f>
        <v>0</v>
      </c>
      <c r="X51" s="0" t="n">
        <f aca="false">INDEX('Project Exp'!$D$1:$O$598,MATCH(Database!$L51,'Project Exp'!$S:$S,0)+4,11)</f>
        <v>0</v>
      </c>
      <c r="Y51" s="0" t="n">
        <f aca="false">INDEX('Project Exp'!$D$1:$O$598,MATCH(Database!$L51,'Project Exp'!$S:$S,0)+5,7)</f>
        <v>0</v>
      </c>
      <c r="Z51" s="0" t="n">
        <f aca="false">INDEX('Project Exp'!$D$1:$O$598,MATCH(Database!$L51,'Project Exp'!$S:$S,0)+5,11)</f>
        <v>0</v>
      </c>
      <c r="AA51" s="0" t="n">
        <f aca="false">INDEX('Project Exp'!$D$1:$O$598,MATCH(Database!$L51,'Project Exp'!$S:$S,0)+6,7)</f>
        <v>0</v>
      </c>
      <c r="AB51" s="0" t="n">
        <f aca="false">INDEX('Project Exp'!$D$1:$O$598,MATCH(Database!$L51,'Project Exp'!$S:$S,0)+6,11)</f>
        <v>0</v>
      </c>
      <c r="AC51" s="0" t="n">
        <v>6</v>
      </c>
      <c r="AD51" s="0" t="n">
        <f aca="false">INDEX('Project Exp'!$D$1:$O$598,MATCH(Database!$M51,'Project Exp'!$S:$S,0),1)</f>
        <v>0</v>
      </c>
      <c r="AE51" s="0" t="n">
        <f aca="false">INDEX('Project Exp'!$D$1:$O$598,MATCH(Database!$M51,'Project Exp'!$S:$S,0),3)</f>
        <v>0</v>
      </c>
      <c r="AF51" s="0" t="str">
        <f aca="false">INDEX('Project Exp'!$D$1:$O$598,MATCH(Database!$M51,'Project Exp'!$S:$S,0),4)</f>
        <v>%</v>
      </c>
      <c r="AG51" s="0" t="n">
        <f aca="false">INDEX('Project Exp'!$D$1:$O$598,MATCH(Database!$M51,'Project Exp'!$S:$S,0),5)</f>
        <v>0</v>
      </c>
      <c r="AH51" s="0" t="n">
        <f aca="false">INDEX('Project Exp'!$D$1:$O$598,MATCH(Database!$M51,'Project Exp'!$S:$S,0),11)</f>
        <v>0</v>
      </c>
      <c r="AI51" s="0" t="n">
        <f aca="false">INDEX('Project Exp'!$D$1:$O$598,MATCH(Database!$M51,'Project Exp'!$S:$S,0),10)</f>
        <v>0</v>
      </c>
      <c r="AJ51" s="121" t="s">
        <v>87</v>
      </c>
      <c r="AK51" s="113" t="s">
        <v>88</v>
      </c>
      <c r="AL51" s="113" t="n">
        <f aca="false">INDEX('Project Exp'!$D$2:$O$598,MATCH(Database!$M51,'Project Exp'!$S$2:$S$598,0),12)</f>
        <v>0</v>
      </c>
    </row>
    <row r="52" customFormat="false" ht="15" hidden="false" customHeight="false" outlineLevel="0" collapsed="false">
      <c r="A52" s="0" t="n">
        <f aca="false">'Gen Info'!$E$2</f>
        <v>0</v>
      </c>
      <c r="B52" s="0" t="n">
        <f aca="false">'Gen Info'!$D$6</f>
        <v>0</v>
      </c>
      <c r="C52" s="0" t="n">
        <f aca="false">'Gen Info'!$D$7</f>
        <v>0</v>
      </c>
      <c r="D52" s="0" t="n">
        <f aca="false">'Gen Info'!$D$8</f>
        <v>0</v>
      </c>
      <c r="E52" s="0" t="n">
        <f aca="false">'Gen Info'!$D$9</f>
        <v>0</v>
      </c>
      <c r="F52" s="0" t="n">
        <f aca="false">'Gen Info'!$D$13</f>
        <v>0</v>
      </c>
      <c r="G52" s="0" t="n">
        <f aca="false">'Gen Info'!$D$15</f>
        <v>0</v>
      </c>
      <c r="H52" s="0" t="n">
        <f aca="false">'Gen Info'!$D$19</f>
        <v>0</v>
      </c>
      <c r="I52" s="120" t="n">
        <f aca="false">'Gen Info'!$D$20</f>
        <v>0</v>
      </c>
      <c r="J52" s="112" t="n">
        <f aca="false">'Gen Info'!$D$21</f>
        <v>0</v>
      </c>
      <c r="K52" s="112" t="n">
        <v>3</v>
      </c>
      <c r="L52" s="112" t="str">
        <f aca="false">CONCATENATE(K52,".A.1")</f>
        <v>3.A.1</v>
      </c>
      <c r="M52" s="112" t="str">
        <f aca="false">K52&amp;"."&amp;"B"&amp;"."&amp;AC52</f>
        <v>3.B.7</v>
      </c>
      <c r="N52" s="0" t="n">
        <f aca="false">INDEX('Project Exp'!$D$1:$O$598,MATCH(Database!$L52,'Project Exp'!$S:$S,0),2)</f>
        <v>0</v>
      </c>
      <c r="O52" s="0" t="n">
        <f aca="false">INDEX('Project Exp'!$D$1:$O$598,MATCH(Database!$L52,'Project Exp'!$S:$S,0)+1,2)</f>
        <v>0</v>
      </c>
      <c r="P52" s="0" t="n">
        <f aca="false">INDEX('Project Exp'!$D$1:$O$598,MATCH(CONCATENATE(K52,".D.1"),'Project Exp'!$S:$S,0),1)</f>
        <v>0</v>
      </c>
      <c r="Q52" s="0" t="n">
        <f aca="false">INDEX('Project Exp'!$D$3:$O$598,MATCH(Database!$L52,'Project Exp'!$S:$S,0)+3,2)</f>
        <v>0</v>
      </c>
      <c r="R52" s="0" t="n">
        <f aca="false">INDEX('Project Exp'!$D$3:$O$598,MATCH(Database!$L52,'Project Exp'!$S:$S,0)+4,2)</f>
        <v>0</v>
      </c>
      <c r="S52" s="0" t="n">
        <f aca="false">INDEX('Project Exp'!$D$1:$O$598,MATCH(Database!$L52,'Project Exp'!$S:$S,0),7)</f>
        <v>0</v>
      </c>
      <c r="T52" s="0" t="n">
        <f aca="false">INDEX('Project Exp'!$D$1:$O$598,MATCH(Database!$L52,'Project Exp'!$S:$S,0),11)</f>
        <v>0</v>
      </c>
      <c r="U52" s="0" t="n">
        <f aca="false">INDEX('Project Exp'!$D$1:$O$598,MATCH(Database!$L52,'Project Exp'!$S:$S,0)+2,7)</f>
        <v>0</v>
      </c>
      <c r="V52" s="0" t="n">
        <f aca="false">INDEX('Project Exp'!$D$1:$O$598,MATCH(Database!$L52,'Project Exp'!$S:$S,0)+2,11)</f>
        <v>0</v>
      </c>
      <c r="W52" s="0" t="n">
        <f aca="false">INDEX('Project Exp'!$D$1:$O$598,MATCH(Database!$L52,'Project Exp'!$S:$S,0)+4,7)</f>
        <v>0</v>
      </c>
      <c r="X52" s="0" t="n">
        <f aca="false">INDEX('Project Exp'!$D$1:$O$598,MATCH(Database!$L52,'Project Exp'!$S:$S,0)+4,11)</f>
        <v>0</v>
      </c>
      <c r="Y52" s="0" t="n">
        <f aca="false">INDEX('Project Exp'!$D$1:$O$598,MATCH(Database!$L52,'Project Exp'!$S:$S,0)+5,7)</f>
        <v>0</v>
      </c>
      <c r="Z52" s="0" t="n">
        <f aca="false">INDEX('Project Exp'!$D$1:$O$598,MATCH(Database!$L52,'Project Exp'!$S:$S,0)+5,11)</f>
        <v>0</v>
      </c>
      <c r="AA52" s="0" t="n">
        <f aca="false">INDEX('Project Exp'!$D$1:$O$598,MATCH(Database!$L52,'Project Exp'!$S:$S,0)+6,7)</f>
        <v>0</v>
      </c>
      <c r="AB52" s="0" t="n">
        <f aca="false">INDEX('Project Exp'!$D$1:$O$598,MATCH(Database!$L52,'Project Exp'!$S:$S,0)+6,11)</f>
        <v>0</v>
      </c>
      <c r="AC52" s="0" t="n">
        <v>7</v>
      </c>
      <c r="AD52" s="0" t="n">
        <f aca="false">INDEX('Project Exp'!$D$1:$O$598,MATCH(Database!$M52,'Project Exp'!$S:$S,0),1)</f>
        <v>0</v>
      </c>
      <c r="AE52" s="0" t="n">
        <f aca="false">INDEX('Project Exp'!$D$1:$O$598,MATCH(Database!$M52,'Project Exp'!$S:$S,0),3)</f>
        <v>0</v>
      </c>
      <c r="AF52" s="0" t="str">
        <f aca="false">INDEX('Project Exp'!$D$1:$O$598,MATCH(Database!$M52,'Project Exp'!$S:$S,0),4)</f>
        <v>%</v>
      </c>
      <c r="AG52" s="0" t="n">
        <f aca="false">INDEX('Project Exp'!$D$1:$O$598,MATCH(Database!$M52,'Project Exp'!$S:$S,0),5)</f>
        <v>0</v>
      </c>
      <c r="AH52" s="0" t="n">
        <f aca="false">INDEX('Project Exp'!$D$1:$O$598,MATCH(Database!$M52,'Project Exp'!$S:$S,0),11)</f>
        <v>0</v>
      </c>
      <c r="AI52" s="0" t="n">
        <f aca="false">INDEX('Project Exp'!$D$1:$O$598,MATCH(Database!$M52,'Project Exp'!$S:$S,0),10)</f>
        <v>0</v>
      </c>
      <c r="AJ52" s="121" t="s">
        <v>87</v>
      </c>
      <c r="AK52" s="113" t="s">
        <v>88</v>
      </c>
      <c r="AL52" s="113" t="n">
        <f aca="false">INDEX('Project Exp'!$D$2:$O$598,MATCH(Database!$M52,'Project Exp'!$S$2:$S$598,0),12)</f>
        <v>0</v>
      </c>
    </row>
    <row r="53" customFormat="false" ht="15" hidden="false" customHeight="false" outlineLevel="0" collapsed="false">
      <c r="A53" s="0" t="n">
        <f aca="false">'Gen Info'!$E$2</f>
        <v>0</v>
      </c>
      <c r="B53" s="0" t="n">
        <f aca="false">'Gen Info'!$D$6</f>
        <v>0</v>
      </c>
      <c r="C53" s="0" t="n">
        <f aca="false">'Gen Info'!$D$7</f>
        <v>0</v>
      </c>
      <c r="D53" s="0" t="n">
        <f aca="false">'Gen Info'!$D$8</f>
        <v>0</v>
      </c>
      <c r="E53" s="0" t="n">
        <f aca="false">'Gen Info'!$D$9</f>
        <v>0</v>
      </c>
      <c r="F53" s="0" t="n">
        <f aca="false">'Gen Info'!$D$13</f>
        <v>0</v>
      </c>
      <c r="G53" s="0" t="n">
        <f aca="false">'Gen Info'!$D$15</f>
        <v>0</v>
      </c>
      <c r="H53" s="0" t="n">
        <f aca="false">'Gen Info'!$D$19</f>
        <v>0</v>
      </c>
      <c r="I53" s="120" t="n">
        <f aca="false">'Gen Info'!$D$20</f>
        <v>0</v>
      </c>
      <c r="J53" s="112" t="n">
        <f aca="false">'Gen Info'!$D$21</f>
        <v>0</v>
      </c>
      <c r="K53" s="112" t="n">
        <v>3</v>
      </c>
      <c r="L53" s="112" t="str">
        <f aca="false">CONCATENATE(K53,".A.1")</f>
        <v>3.A.1</v>
      </c>
      <c r="M53" s="112" t="str">
        <f aca="false">K53&amp;"."&amp;"B"&amp;"."&amp;AC53</f>
        <v>3.B.8</v>
      </c>
      <c r="N53" s="0" t="n">
        <f aca="false">INDEX('Project Exp'!$D$1:$O$598,MATCH(Database!$L53,'Project Exp'!$S:$S,0),2)</f>
        <v>0</v>
      </c>
      <c r="O53" s="0" t="n">
        <f aca="false">INDEX('Project Exp'!$D$1:$O$598,MATCH(Database!$L53,'Project Exp'!$S:$S,0)+1,2)</f>
        <v>0</v>
      </c>
      <c r="P53" s="0" t="n">
        <f aca="false">INDEX('Project Exp'!$D$1:$O$598,MATCH(CONCATENATE(K53,".D.1"),'Project Exp'!$S:$S,0),1)</f>
        <v>0</v>
      </c>
      <c r="Q53" s="0" t="n">
        <f aca="false">INDEX('Project Exp'!$D$3:$O$598,MATCH(Database!$L53,'Project Exp'!$S:$S,0)+3,2)</f>
        <v>0</v>
      </c>
      <c r="R53" s="0" t="n">
        <f aca="false">INDEX('Project Exp'!$D$3:$O$598,MATCH(Database!$L53,'Project Exp'!$S:$S,0)+4,2)</f>
        <v>0</v>
      </c>
      <c r="S53" s="0" t="n">
        <f aca="false">INDEX('Project Exp'!$D$1:$O$598,MATCH(Database!$L53,'Project Exp'!$S:$S,0),7)</f>
        <v>0</v>
      </c>
      <c r="T53" s="0" t="n">
        <f aca="false">INDEX('Project Exp'!$D$1:$O$598,MATCH(Database!$L53,'Project Exp'!$S:$S,0),11)</f>
        <v>0</v>
      </c>
      <c r="U53" s="0" t="n">
        <f aca="false">INDEX('Project Exp'!$D$1:$O$598,MATCH(Database!$L53,'Project Exp'!$S:$S,0)+2,7)</f>
        <v>0</v>
      </c>
      <c r="V53" s="0" t="n">
        <f aca="false">INDEX('Project Exp'!$D$1:$O$598,MATCH(Database!$L53,'Project Exp'!$S:$S,0)+2,11)</f>
        <v>0</v>
      </c>
      <c r="W53" s="0" t="n">
        <f aca="false">INDEX('Project Exp'!$D$1:$O$598,MATCH(Database!$L53,'Project Exp'!$S:$S,0)+4,7)</f>
        <v>0</v>
      </c>
      <c r="X53" s="0" t="n">
        <f aca="false">INDEX('Project Exp'!$D$1:$O$598,MATCH(Database!$L53,'Project Exp'!$S:$S,0)+4,11)</f>
        <v>0</v>
      </c>
      <c r="Y53" s="0" t="n">
        <f aca="false">INDEX('Project Exp'!$D$1:$O$598,MATCH(Database!$L53,'Project Exp'!$S:$S,0)+5,7)</f>
        <v>0</v>
      </c>
      <c r="Z53" s="0" t="n">
        <f aca="false">INDEX('Project Exp'!$D$1:$O$598,MATCH(Database!$L53,'Project Exp'!$S:$S,0)+5,11)</f>
        <v>0</v>
      </c>
      <c r="AA53" s="0" t="n">
        <f aca="false">INDEX('Project Exp'!$D$1:$O$598,MATCH(Database!$L53,'Project Exp'!$S:$S,0)+6,7)</f>
        <v>0</v>
      </c>
      <c r="AB53" s="0" t="n">
        <f aca="false">INDEX('Project Exp'!$D$1:$O$598,MATCH(Database!$L53,'Project Exp'!$S:$S,0)+6,11)</f>
        <v>0</v>
      </c>
      <c r="AC53" s="0" t="n">
        <v>8</v>
      </c>
      <c r="AD53" s="0" t="n">
        <f aca="false">INDEX('Project Exp'!$D$1:$O$598,MATCH(Database!$M53,'Project Exp'!$S:$S,0),1)</f>
        <v>0</v>
      </c>
      <c r="AE53" s="0" t="n">
        <f aca="false">INDEX('Project Exp'!$D$1:$O$598,MATCH(Database!$M53,'Project Exp'!$S:$S,0),3)</f>
        <v>0</v>
      </c>
      <c r="AF53" s="0" t="str">
        <f aca="false">INDEX('Project Exp'!$D$1:$O$598,MATCH(Database!$M53,'Project Exp'!$S:$S,0),4)</f>
        <v>%</v>
      </c>
      <c r="AG53" s="0" t="n">
        <f aca="false">INDEX('Project Exp'!$D$1:$O$598,MATCH(Database!$M53,'Project Exp'!$S:$S,0),5)</f>
        <v>0</v>
      </c>
      <c r="AH53" s="0" t="n">
        <f aca="false">INDEX('Project Exp'!$D$1:$O$598,MATCH(Database!$M53,'Project Exp'!$S:$S,0),11)</f>
        <v>0</v>
      </c>
      <c r="AI53" s="0" t="n">
        <f aca="false">INDEX('Project Exp'!$D$1:$O$598,MATCH(Database!$M53,'Project Exp'!$S:$S,0),10)</f>
        <v>0</v>
      </c>
      <c r="AJ53" s="121" t="s">
        <v>87</v>
      </c>
      <c r="AK53" s="113" t="s">
        <v>88</v>
      </c>
      <c r="AL53" s="113" t="n">
        <f aca="false">INDEX('Project Exp'!$D$2:$O$598,MATCH(Database!$M53,'Project Exp'!$S$2:$S$598,0),12)</f>
        <v>0</v>
      </c>
    </row>
    <row r="54" customFormat="false" ht="15" hidden="false" customHeight="false" outlineLevel="0" collapsed="false">
      <c r="A54" s="0" t="n">
        <f aca="false">'Gen Info'!$E$2</f>
        <v>0</v>
      </c>
      <c r="B54" s="0" t="n">
        <f aca="false">'Gen Info'!$D$6</f>
        <v>0</v>
      </c>
      <c r="C54" s="0" t="n">
        <f aca="false">'Gen Info'!$D$7</f>
        <v>0</v>
      </c>
      <c r="D54" s="0" t="n">
        <f aca="false">'Gen Info'!$D$8</f>
        <v>0</v>
      </c>
      <c r="E54" s="0" t="n">
        <f aca="false">'Gen Info'!$D$9</f>
        <v>0</v>
      </c>
      <c r="F54" s="0" t="n">
        <f aca="false">'Gen Info'!$D$13</f>
        <v>0</v>
      </c>
      <c r="G54" s="0" t="n">
        <f aca="false">'Gen Info'!$D$15</f>
        <v>0</v>
      </c>
      <c r="H54" s="0" t="n">
        <f aca="false">'Gen Info'!$D$19</f>
        <v>0</v>
      </c>
      <c r="I54" s="120" t="n">
        <f aca="false">'Gen Info'!$D$20</f>
        <v>0</v>
      </c>
      <c r="J54" s="112" t="n">
        <f aca="false">'Gen Info'!$D$21</f>
        <v>0</v>
      </c>
      <c r="K54" s="112" t="n">
        <v>3</v>
      </c>
      <c r="L54" s="112" t="str">
        <f aca="false">CONCATENATE(K54,".A.1")</f>
        <v>3.A.1</v>
      </c>
      <c r="M54" s="112" t="str">
        <f aca="false">K54&amp;"."&amp;"B"&amp;"."&amp;AC54</f>
        <v>3.B.9</v>
      </c>
      <c r="N54" s="0" t="n">
        <f aca="false">INDEX('Project Exp'!$D$1:$O$598,MATCH(Database!$L54,'Project Exp'!$S:$S,0),2)</f>
        <v>0</v>
      </c>
      <c r="O54" s="0" t="n">
        <f aca="false">INDEX('Project Exp'!$D$1:$O$598,MATCH(Database!$L54,'Project Exp'!$S:$S,0)+1,2)</f>
        <v>0</v>
      </c>
      <c r="P54" s="0" t="n">
        <f aca="false">INDEX('Project Exp'!$D$1:$O$598,MATCH(CONCATENATE(K54,".D.1"),'Project Exp'!$S:$S,0),1)</f>
        <v>0</v>
      </c>
      <c r="Q54" s="0" t="n">
        <f aca="false">INDEX('Project Exp'!$D$3:$O$598,MATCH(Database!$L54,'Project Exp'!$S:$S,0)+3,2)</f>
        <v>0</v>
      </c>
      <c r="R54" s="0" t="n">
        <f aca="false">INDEX('Project Exp'!$D$3:$O$598,MATCH(Database!$L54,'Project Exp'!$S:$S,0)+4,2)</f>
        <v>0</v>
      </c>
      <c r="S54" s="0" t="n">
        <f aca="false">INDEX('Project Exp'!$D$1:$O$598,MATCH(Database!$L54,'Project Exp'!$S:$S,0),7)</f>
        <v>0</v>
      </c>
      <c r="T54" s="0" t="n">
        <f aca="false">INDEX('Project Exp'!$D$1:$O$598,MATCH(Database!$L54,'Project Exp'!$S:$S,0),11)</f>
        <v>0</v>
      </c>
      <c r="U54" s="0" t="n">
        <f aca="false">INDEX('Project Exp'!$D$1:$O$598,MATCH(Database!$L54,'Project Exp'!$S:$S,0)+2,7)</f>
        <v>0</v>
      </c>
      <c r="V54" s="0" t="n">
        <f aca="false">INDEX('Project Exp'!$D$1:$O$598,MATCH(Database!$L54,'Project Exp'!$S:$S,0)+2,11)</f>
        <v>0</v>
      </c>
      <c r="W54" s="0" t="n">
        <f aca="false">INDEX('Project Exp'!$D$1:$O$598,MATCH(Database!$L54,'Project Exp'!$S:$S,0)+4,7)</f>
        <v>0</v>
      </c>
      <c r="X54" s="0" t="n">
        <f aca="false">INDEX('Project Exp'!$D$1:$O$598,MATCH(Database!$L54,'Project Exp'!$S:$S,0)+4,11)</f>
        <v>0</v>
      </c>
      <c r="Y54" s="0" t="n">
        <f aca="false">INDEX('Project Exp'!$D$1:$O$598,MATCH(Database!$L54,'Project Exp'!$S:$S,0)+5,7)</f>
        <v>0</v>
      </c>
      <c r="Z54" s="0" t="n">
        <f aca="false">INDEX('Project Exp'!$D$1:$O$598,MATCH(Database!$L54,'Project Exp'!$S:$S,0)+5,11)</f>
        <v>0</v>
      </c>
      <c r="AA54" s="0" t="n">
        <f aca="false">INDEX('Project Exp'!$D$1:$O$598,MATCH(Database!$L54,'Project Exp'!$S:$S,0)+6,7)</f>
        <v>0</v>
      </c>
      <c r="AB54" s="0" t="n">
        <f aca="false">INDEX('Project Exp'!$D$1:$O$598,MATCH(Database!$L54,'Project Exp'!$S:$S,0)+6,11)</f>
        <v>0</v>
      </c>
      <c r="AC54" s="0" t="n">
        <v>9</v>
      </c>
      <c r="AD54" s="0" t="n">
        <f aca="false">INDEX('Project Exp'!$D$1:$O$598,MATCH(Database!$M54,'Project Exp'!$S:$S,0),1)</f>
        <v>0</v>
      </c>
      <c r="AE54" s="0" t="n">
        <f aca="false">INDEX('Project Exp'!$D$1:$O$598,MATCH(Database!$M54,'Project Exp'!$S:$S,0),3)</f>
        <v>0</v>
      </c>
      <c r="AF54" s="0" t="str">
        <f aca="false">INDEX('Project Exp'!$D$1:$O$598,MATCH(Database!$M54,'Project Exp'!$S:$S,0),4)</f>
        <v>%</v>
      </c>
      <c r="AG54" s="0" t="n">
        <f aca="false">INDEX('Project Exp'!$D$1:$O$598,MATCH(Database!$M54,'Project Exp'!$S:$S,0),5)</f>
        <v>0</v>
      </c>
      <c r="AH54" s="0" t="n">
        <f aca="false">INDEX('Project Exp'!$D$1:$O$598,MATCH(Database!$M54,'Project Exp'!$S:$S,0),11)</f>
        <v>0</v>
      </c>
      <c r="AI54" s="0" t="n">
        <f aca="false">INDEX('Project Exp'!$D$1:$O$598,MATCH(Database!$M54,'Project Exp'!$S:$S,0),10)</f>
        <v>0</v>
      </c>
      <c r="AJ54" s="121" t="s">
        <v>87</v>
      </c>
      <c r="AK54" s="113" t="s">
        <v>88</v>
      </c>
      <c r="AL54" s="113" t="n">
        <f aca="false">INDEX('Project Exp'!$D$2:$O$598,MATCH(Database!$M54,'Project Exp'!$S$2:$S$598,0),12)</f>
        <v>0</v>
      </c>
    </row>
    <row r="55" customFormat="false" ht="15" hidden="false" customHeight="false" outlineLevel="0" collapsed="false">
      <c r="A55" s="0" t="n">
        <f aca="false">'Gen Info'!$E$2</f>
        <v>0</v>
      </c>
      <c r="B55" s="0" t="n">
        <f aca="false">'Gen Info'!$D$6</f>
        <v>0</v>
      </c>
      <c r="C55" s="0" t="n">
        <f aca="false">'Gen Info'!$D$7</f>
        <v>0</v>
      </c>
      <c r="D55" s="0" t="n">
        <f aca="false">'Gen Info'!$D$8</f>
        <v>0</v>
      </c>
      <c r="E55" s="0" t="n">
        <f aca="false">'Gen Info'!$D$9</f>
        <v>0</v>
      </c>
      <c r="F55" s="0" t="n">
        <f aca="false">'Gen Info'!$D$13</f>
        <v>0</v>
      </c>
      <c r="G55" s="0" t="n">
        <f aca="false">'Gen Info'!$D$15</f>
        <v>0</v>
      </c>
      <c r="H55" s="0" t="n">
        <f aca="false">'Gen Info'!$D$19</f>
        <v>0</v>
      </c>
      <c r="I55" s="120" t="n">
        <f aca="false">'Gen Info'!$D$20</f>
        <v>0</v>
      </c>
      <c r="J55" s="112" t="n">
        <f aca="false">'Gen Info'!$D$21</f>
        <v>0</v>
      </c>
      <c r="K55" s="112" t="n">
        <v>3</v>
      </c>
      <c r="L55" s="112" t="str">
        <f aca="false">CONCATENATE(K55,".A.1")</f>
        <v>3.A.1</v>
      </c>
      <c r="M55" s="112" t="str">
        <f aca="false">K55&amp;"."&amp;"B"&amp;"."&amp;AC55</f>
        <v>3.B.10</v>
      </c>
      <c r="N55" s="0" t="n">
        <f aca="false">INDEX('Project Exp'!$D$1:$O$598,MATCH(Database!$L55,'Project Exp'!$S:$S,0),2)</f>
        <v>0</v>
      </c>
      <c r="O55" s="0" t="n">
        <f aca="false">INDEX('Project Exp'!$D$1:$O$598,MATCH(Database!$L55,'Project Exp'!$S:$S,0)+1,2)</f>
        <v>0</v>
      </c>
      <c r="P55" s="0" t="n">
        <f aca="false">INDEX('Project Exp'!$D$1:$O$598,MATCH(CONCATENATE(K55,".D.1"),'Project Exp'!$S:$S,0),1)</f>
        <v>0</v>
      </c>
      <c r="Q55" s="0" t="n">
        <f aca="false">INDEX('Project Exp'!$D$3:$O$598,MATCH(Database!$L55,'Project Exp'!$S:$S,0)+3,2)</f>
        <v>0</v>
      </c>
      <c r="R55" s="0" t="n">
        <f aca="false">INDEX('Project Exp'!$D$3:$O$598,MATCH(Database!$L55,'Project Exp'!$S:$S,0)+4,2)</f>
        <v>0</v>
      </c>
      <c r="S55" s="0" t="n">
        <f aca="false">INDEX('Project Exp'!$D$1:$O$598,MATCH(Database!$L55,'Project Exp'!$S:$S,0),7)</f>
        <v>0</v>
      </c>
      <c r="T55" s="0" t="n">
        <f aca="false">INDEX('Project Exp'!$D$1:$O$598,MATCH(Database!$L55,'Project Exp'!$S:$S,0),11)</f>
        <v>0</v>
      </c>
      <c r="U55" s="0" t="n">
        <f aca="false">INDEX('Project Exp'!$D$1:$O$598,MATCH(Database!$L55,'Project Exp'!$S:$S,0)+2,7)</f>
        <v>0</v>
      </c>
      <c r="V55" s="0" t="n">
        <f aca="false">INDEX('Project Exp'!$D$1:$O$598,MATCH(Database!$L55,'Project Exp'!$S:$S,0)+2,11)</f>
        <v>0</v>
      </c>
      <c r="W55" s="0" t="n">
        <f aca="false">INDEX('Project Exp'!$D$1:$O$598,MATCH(Database!$L55,'Project Exp'!$S:$S,0)+4,7)</f>
        <v>0</v>
      </c>
      <c r="X55" s="0" t="n">
        <f aca="false">INDEX('Project Exp'!$D$1:$O$598,MATCH(Database!$L55,'Project Exp'!$S:$S,0)+4,11)</f>
        <v>0</v>
      </c>
      <c r="Y55" s="0" t="n">
        <f aca="false">INDEX('Project Exp'!$D$1:$O$598,MATCH(Database!$L55,'Project Exp'!$S:$S,0)+5,7)</f>
        <v>0</v>
      </c>
      <c r="Z55" s="0" t="n">
        <f aca="false">INDEX('Project Exp'!$D$1:$O$598,MATCH(Database!$L55,'Project Exp'!$S:$S,0)+5,11)</f>
        <v>0</v>
      </c>
      <c r="AA55" s="0" t="n">
        <f aca="false">INDEX('Project Exp'!$D$1:$O$598,MATCH(Database!$L55,'Project Exp'!$S:$S,0)+6,7)</f>
        <v>0</v>
      </c>
      <c r="AB55" s="0" t="n">
        <f aca="false">INDEX('Project Exp'!$D$1:$O$598,MATCH(Database!$L55,'Project Exp'!$S:$S,0)+6,11)</f>
        <v>0</v>
      </c>
      <c r="AC55" s="0" t="n">
        <v>10</v>
      </c>
      <c r="AD55" s="0" t="n">
        <f aca="false">INDEX('Project Exp'!$D$1:$O$598,MATCH(Database!$M55,'Project Exp'!$S:$S,0),1)</f>
        <v>0</v>
      </c>
      <c r="AE55" s="0" t="n">
        <f aca="false">INDEX('Project Exp'!$D$1:$O$598,MATCH(Database!$M55,'Project Exp'!$S:$S,0),3)</f>
        <v>0</v>
      </c>
      <c r="AF55" s="0" t="str">
        <f aca="false">INDEX('Project Exp'!$D$1:$O$598,MATCH(Database!$M55,'Project Exp'!$S:$S,0),4)</f>
        <v>%</v>
      </c>
      <c r="AG55" s="0" t="n">
        <f aca="false">INDEX('Project Exp'!$D$1:$O$598,MATCH(Database!$M55,'Project Exp'!$S:$S,0),5)</f>
        <v>0</v>
      </c>
      <c r="AH55" s="0" t="n">
        <f aca="false">INDEX('Project Exp'!$D$1:$O$598,MATCH(Database!$M55,'Project Exp'!$S:$S,0),11)</f>
        <v>0</v>
      </c>
      <c r="AI55" s="0" t="n">
        <f aca="false">INDEX('Project Exp'!$D$1:$O$598,MATCH(Database!$M55,'Project Exp'!$S:$S,0),10)</f>
        <v>0</v>
      </c>
      <c r="AJ55" s="121" t="s">
        <v>87</v>
      </c>
      <c r="AK55" s="113" t="s">
        <v>88</v>
      </c>
      <c r="AL55" s="113" t="n">
        <f aca="false">INDEX('Project Exp'!$D$2:$O$598,MATCH(Database!$M55,'Project Exp'!$S$2:$S$598,0),12)</f>
        <v>0</v>
      </c>
    </row>
    <row r="56" customFormat="false" ht="15" hidden="false" customHeight="false" outlineLevel="0" collapsed="false">
      <c r="A56" s="0" t="n">
        <f aca="false">'Gen Info'!$E$2</f>
        <v>0</v>
      </c>
      <c r="B56" s="0" t="n">
        <f aca="false">'Gen Info'!$D$6</f>
        <v>0</v>
      </c>
      <c r="C56" s="0" t="n">
        <f aca="false">'Gen Info'!$D$7</f>
        <v>0</v>
      </c>
      <c r="D56" s="0" t="n">
        <f aca="false">'Gen Info'!$D$8</f>
        <v>0</v>
      </c>
      <c r="E56" s="0" t="n">
        <f aca="false">'Gen Info'!$D$9</f>
        <v>0</v>
      </c>
      <c r="F56" s="0" t="n">
        <f aca="false">'Gen Info'!$D$13</f>
        <v>0</v>
      </c>
      <c r="G56" s="0" t="n">
        <f aca="false">'Gen Info'!$D$15</f>
        <v>0</v>
      </c>
      <c r="H56" s="0" t="n">
        <f aca="false">'Gen Info'!$D$19</f>
        <v>0</v>
      </c>
      <c r="I56" s="120" t="n">
        <f aca="false">'Gen Info'!$D$20</f>
        <v>0</v>
      </c>
      <c r="J56" s="112" t="n">
        <f aca="false">'Gen Info'!$D$21</f>
        <v>0</v>
      </c>
      <c r="K56" s="112" t="n">
        <v>3</v>
      </c>
      <c r="L56" s="112" t="str">
        <f aca="false">CONCATENATE(K56,".A.1")</f>
        <v>3.A.1</v>
      </c>
      <c r="M56" s="112" t="str">
        <f aca="false">K56&amp;"."&amp;"B"&amp;"."&amp;AC56</f>
        <v>3.B.11</v>
      </c>
      <c r="N56" s="0" t="n">
        <f aca="false">INDEX('Project Exp'!$D$1:$O$598,MATCH(Database!$L56,'Project Exp'!$S:$S,0),2)</f>
        <v>0</v>
      </c>
      <c r="O56" s="0" t="n">
        <f aca="false">INDEX('Project Exp'!$D$1:$O$598,MATCH(Database!$L56,'Project Exp'!$S:$S,0)+1,2)</f>
        <v>0</v>
      </c>
      <c r="P56" s="0" t="n">
        <f aca="false">INDEX('Project Exp'!$D$1:$O$598,MATCH(CONCATENATE(K56,".D.1"),'Project Exp'!$S:$S,0),1)</f>
        <v>0</v>
      </c>
      <c r="Q56" s="0" t="n">
        <f aca="false">INDEX('Project Exp'!$D$3:$O$598,MATCH(Database!$L56,'Project Exp'!$S:$S,0)+3,2)</f>
        <v>0</v>
      </c>
      <c r="R56" s="0" t="n">
        <f aca="false">INDEX('Project Exp'!$D$3:$O$598,MATCH(Database!$L56,'Project Exp'!$S:$S,0)+4,2)</f>
        <v>0</v>
      </c>
      <c r="S56" s="0" t="n">
        <f aca="false">INDEX('Project Exp'!$D$1:$O$598,MATCH(Database!$L56,'Project Exp'!$S:$S,0),7)</f>
        <v>0</v>
      </c>
      <c r="T56" s="0" t="n">
        <f aca="false">INDEX('Project Exp'!$D$1:$O$598,MATCH(Database!$L56,'Project Exp'!$S:$S,0),11)</f>
        <v>0</v>
      </c>
      <c r="U56" s="0" t="n">
        <f aca="false">INDEX('Project Exp'!$D$1:$O$598,MATCH(Database!$L56,'Project Exp'!$S:$S,0)+2,7)</f>
        <v>0</v>
      </c>
      <c r="V56" s="0" t="n">
        <f aca="false">INDEX('Project Exp'!$D$1:$O$598,MATCH(Database!$L56,'Project Exp'!$S:$S,0)+2,11)</f>
        <v>0</v>
      </c>
      <c r="W56" s="0" t="n">
        <f aca="false">INDEX('Project Exp'!$D$1:$O$598,MATCH(Database!$L56,'Project Exp'!$S:$S,0)+4,7)</f>
        <v>0</v>
      </c>
      <c r="X56" s="0" t="n">
        <f aca="false">INDEX('Project Exp'!$D$1:$O$598,MATCH(Database!$L56,'Project Exp'!$S:$S,0)+4,11)</f>
        <v>0</v>
      </c>
      <c r="Y56" s="0" t="n">
        <f aca="false">INDEX('Project Exp'!$D$1:$O$598,MATCH(Database!$L56,'Project Exp'!$S:$S,0)+5,7)</f>
        <v>0</v>
      </c>
      <c r="Z56" s="0" t="n">
        <f aca="false">INDEX('Project Exp'!$D$1:$O$598,MATCH(Database!$L56,'Project Exp'!$S:$S,0)+5,11)</f>
        <v>0</v>
      </c>
      <c r="AA56" s="0" t="n">
        <f aca="false">INDEX('Project Exp'!$D$1:$O$598,MATCH(Database!$L56,'Project Exp'!$S:$S,0)+6,7)</f>
        <v>0</v>
      </c>
      <c r="AB56" s="0" t="n">
        <f aca="false">INDEX('Project Exp'!$D$1:$O$598,MATCH(Database!$L56,'Project Exp'!$S:$S,0)+6,11)</f>
        <v>0</v>
      </c>
      <c r="AC56" s="0" t="n">
        <v>11</v>
      </c>
      <c r="AD56" s="0" t="n">
        <f aca="false">INDEX('Project Exp'!$D$1:$O$598,MATCH(Database!$M56,'Project Exp'!$S:$S,0),1)</f>
        <v>0</v>
      </c>
      <c r="AE56" s="0" t="n">
        <f aca="false">INDEX('Project Exp'!$D$1:$O$598,MATCH(Database!$M56,'Project Exp'!$S:$S,0),3)</f>
        <v>0</v>
      </c>
      <c r="AF56" s="0" t="str">
        <f aca="false">INDEX('Project Exp'!$D$1:$O$598,MATCH(Database!$M56,'Project Exp'!$S:$S,0),4)</f>
        <v>%</v>
      </c>
      <c r="AG56" s="0" t="n">
        <f aca="false">INDEX('Project Exp'!$D$1:$O$598,MATCH(Database!$M56,'Project Exp'!$S:$S,0),5)</f>
        <v>0</v>
      </c>
      <c r="AH56" s="0" t="n">
        <f aca="false">INDEX('Project Exp'!$D$1:$O$598,MATCH(Database!$M56,'Project Exp'!$S:$S,0),11)</f>
        <v>0</v>
      </c>
      <c r="AI56" s="0" t="n">
        <f aca="false">INDEX('Project Exp'!$D$1:$O$598,MATCH(Database!$M56,'Project Exp'!$S:$S,0),10)</f>
        <v>0</v>
      </c>
      <c r="AJ56" s="121" t="s">
        <v>87</v>
      </c>
      <c r="AK56" s="113" t="s">
        <v>88</v>
      </c>
      <c r="AL56" s="113" t="n">
        <f aca="false">INDEX('Project Exp'!$D$2:$O$598,MATCH(Database!$M56,'Project Exp'!$S$2:$S$598,0),12)</f>
        <v>0</v>
      </c>
    </row>
    <row r="57" customFormat="false" ht="15" hidden="false" customHeight="false" outlineLevel="0" collapsed="false">
      <c r="A57" s="0" t="n">
        <f aca="false">'Gen Info'!$E$2</f>
        <v>0</v>
      </c>
      <c r="B57" s="0" t="n">
        <f aca="false">'Gen Info'!$D$6</f>
        <v>0</v>
      </c>
      <c r="C57" s="0" t="n">
        <f aca="false">'Gen Info'!$D$7</f>
        <v>0</v>
      </c>
      <c r="D57" s="0" t="n">
        <f aca="false">'Gen Info'!$D$8</f>
        <v>0</v>
      </c>
      <c r="E57" s="0" t="n">
        <f aca="false">'Gen Info'!$D$9</f>
        <v>0</v>
      </c>
      <c r="F57" s="0" t="n">
        <f aca="false">'Gen Info'!$D$13</f>
        <v>0</v>
      </c>
      <c r="G57" s="0" t="n">
        <f aca="false">'Gen Info'!$D$15</f>
        <v>0</v>
      </c>
      <c r="H57" s="0" t="n">
        <f aca="false">'Gen Info'!$D$19</f>
        <v>0</v>
      </c>
      <c r="I57" s="120" t="n">
        <f aca="false">'Gen Info'!$D$20</f>
        <v>0</v>
      </c>
      <c r="J57" s="112" t="n">
        <f aca="false">'Gen Info'!$D$21</f>
        <v>0</v>
      </c>
      <c r="K57" s="112" t="n">
        <v>3</v>
      </c>
      <c r="L57" s="112" t="str">
        <f aca="false">CONCATENATE(K57,".A.1")</f>
        <v>3.A.1</v>
      </c>
      <c r="M57" s="112" t="str">
        <f aca="false">K57&amp;"."&amp;"B"&amp;"."&amp;AC57</f>
        <v>3.B.12</v>
      </c>
      <c r="N57" s="0" t="n">
        <f aca="false">INDEX('Project Exp'!$D$1:$O$598,MATCH(Database!$L57,'Project Exp'!$S:$S,0),2)</f>
        <v>0</v>
      </c>
      <c r="O57" s="0" t="n">
        <f aca="false">INDEX('Project Exp'!$D$1:$O$598,MATCH(Database!$L57,'Project Exp'!$S:$S,0)+1,2)</f>
        <v>0</v>
      </c>
      <c r="P57" s="0" t="n">
        <f aca="false">INDEX('Project Exp'!$D$1:$O$598,MATCH(CONCATENATE(K57,".D.1"),'Project Exp'!$S:$S,0),1)</f>
        <v>0</v>
      </c>
      <c r="Q57" s="0" t="n">
        <f aca="false">INDEX('Project Exp'!$D$3:$O$598,MATCH(Database!$L57,'Project Exp'!$S:$S,0)+3,2)</f>
        <v>0</v>
      </c>
      <c r="R57" s="0" t="n">
        <f aca="false">INDEX('Project Exp'!$D$3:$O$598,MATCH(Database!$L57,'Project Exp'!$S:$S,0)+4,2)</f>
        <v>0</v>
      </c>
      <c r="S57" s="0" t="n">
        <f aca="false">INDEX('Project Exp'!$D$1:$O$598,MATCH(Database!$L57,'Project Exp'!$S:$S,0),7)</f>
        <v>0</v>
      </c>
      <c r="T57" s="0" t="n">
        <f aca="false">INDEX('Project Exp'!$D$1:$O$598,MATCH(Database!$L57,'Project Exp'!$S:$S,0),11)</f>
        <v>0</v>
      </c>
      <c r="U57" s="0" t="n">
        <f aca="false">INDEX('Project Exp'!$D$1:$O$598,MATCH(Database!$L57,'Project Exp'!$S:$S,0)+2,7)</f>
        <v>0</v>
      </c>
      <c r="V57" s="0" t="n">
        <f aca="false">INDEX('Project Exp'!$D$1:$O$598,MATCH(Database!$L57,'Project Exp'!$S:$S,0)+2,11)</f>
        <v>0</v>
      </c>
      <c r="W57" s="0" t="n">
        <f aca="false">INDEX('Project Exp'!$D$1:$O$598,MATCH(Database!$L57,'Project Exp'!$S:$S,0)+4,7)</f>
        <v>0</v>
      </c>
      <c r="X57" s="0" t="n">
        <f aca="false">INDEX('Project Exp'!$D$1:$O$598,MATCH(Database!$L57,'Project Exp'!$S:$S,0)+4,11)</f>
        <v>0</v>
      </c>
      <c r="Y57" s="0" t="n">
        <f aca="false">INDEX('Project Exp'!$D$1:$O$598,MATCH(Database!$L57,'Project Exp'!$S:$S,0)+5,7)</f>
        <v>0</v>
      </c>
      <c r="Z57" s="0" t="n">
        <f aca="false">INDEX('Project Exp'!$D$1:$O$598,MATCH(Database!$L57,'Project Exp'!$S:$S,0)+5,11)</f>
        <v>0</v>
      </c>
      <c r="AA57" s="0" t="n">
        <f aca="false">INDEX('Project Exp'!$D$1:$O$598,MATCH(Database!$L57,'Project Exp'!$S:$S,0)+6,7)</f>
        <v>0</v>
      </c>
      <c r="AB57" s="0" t="n">
        <f aca="false">INDEX('Project Exp'!$D$1:$O$598,MATCH(Database!$L57,'Project Exp'!$S:$S,0)+6,11)</f>
        <v>0</v>
      </c>
      <c r="AC57" s="0" t="n">
        <v>12</v>
      </c>
      <c r="AD57" s="0" t="n">
        <f aca="false">INDEX('Project Exp'!$D$1:$O$598,MATCH(Database!$M57,'Project Exp'!$S:$S,0),1)</f>
        <v>0</v>
      </c>
      <c r="AE57" s="0" t="n">
        <f aca="false">INDEX('Project Exp'!$D$1:$O$598,MATCH(Database!$M57,'Project Exp'!$S:$S,0),3)</f>
        <v>0</v>
      </c>
      <c r="AF57" s="0" t="str">
        <f aca="false">INDEX('Project Exp'!$D$1:$O$598,MATCH(Database!$M57,'Project Exp'!$S:$S,0),4)</f>
        <v>%</v>
      </c>
      <c r="AG57" s="0" t="n">
        <f aca="false">INDEX('Project Exp'!$D$1:$O$598,MATCH(Database!$M57,'Project Exp'!$S:$S,0),5)</f>
        <v>0</v>
      </c>
      <c r="AH57" s="0" t="n">
        <f aca="false">INDEX('Project Exp'!$D$1:$O$598,MATCH(Database!$M57,'Project Exp'!$S:$S,0),11)</f>
        <v>0</v>
      </c>
      <c r="AI57" s="0" t="n">
        <f aca="false">INDEX('Project Exp'!$D$1:$O$598,MATCH(Database!$M57,'Project Exp'!$S:$S,0),10)</f>
        <v>0</v>
      </c>
      <c r="AJ57" s="121" t="s">
        <v>87</v>
      </c>
      <c r="AK57" s="113" t="s">
        <v>88</v>
      </c>
      <c r="AL57" s="113" t="n">
        <f aca="false">INDEX('Project Exp'!$D$2:$O$598,MATCH(Database!$M57,'Project Exp'!$S$2:$S$598,0),12)</f>
        <v>0</v>
      </c>
    </row>
    <row r="58" customFormat="false" ht="15" hidden="false" customHeight="false" outlineLevel="0" collapsed="false">
      <c r="A58" s="0" t="n">
        <f aca="false">'Gen Info'!$E$2</f>
        <v>0</v>
      </c>
      <c r="B58" s="0" t="n">
        <f aca="false">'Gen Info'!$D$6</f>
        <v>0</v>
      </c>
      <c r="C58" s="0" t="n">
        <f aca="false">'Gen Info'!$D$7</f>
        <v>0</v>
      </c>
      <c r="D58" s="0" t="n">
        <f aca="false">'Gen Info'!$D$8</f>
        <v>0</v>
      </c>
      <c r="E58" s="0" t="n">
        <f aca="false">'Gen Info'!$D$9</f>
        <v>0</v>
      </c>
      <c r="F58" s="0" t="n">
        <f aca="false">'Gen Info'!$D$13</f>
        <v>0</v>
      </c>
      <c r="G58" s="0" t="n">
        <f aca="false">'Gen Info'!$D$15</f>
        <v>0</v>
      </c>
      <c r="H58" s="0" t="n">
        <f aca="false">'Gen Info'!$D$19</f>
        <v>0</v>
      </c>
      <c r="I58" s="120" t="n">
        <f aca="false">'Gen Info'!$D$20</f>
        <v>0</v>
      </c>
      <c r="J58" s="112" t="n">
        <f aca="false">'Gen Info'!$D$21</f>
        <v>0</v>
      </c>
      <c r="K58" s="112" t="n">
        <v>3</v>
      </c>
      <c r="L58" s="112" t="str">
        <f aca="false">CONCATENATE(K58,".A.1")</f>
        <v>3.A.1</v>
      </c>
      <c r="M58" s="112" t="str">
        <f aca="false">K58&amp;"."&amp;"B"&amp;"."&amp;AC58</f>
        <v>3.B.13</v>
      </c>
      <c r="N58" s="0" t="n">
        <f aca="false">INDEX('Project Exp'!$D$1:$O$598,MATCH(Database!$L58,'Project Exp'!$S:$S,0),2)</f>
        <v>0</v>
      </c>
      <c r="O58" s="0" t="n">
        <f aca="false">INDEX('Project Exp'!$D$1:$O$598,MATCH(Database!$L58,'Project Exp'!$S:$S,0)+1,2)</f>
        <v>0</v>
      </c>
      <c r="P58" s="0" t="n">
        <f aca="false">INDEX('Project Exp'!$D$1:$O$598,MATCH(CONCATENATE(K58,".D.1"),'Project Exp'!$S:$S,0),1)</f>
        <v>0</v>
      </c>
      <c r="Q58" s="0" t="n">
        <f aca="false">INDEX('Project Exp'!$D$3:$O$598,MATCH(Database!$L58,'Project Exp'!$S:$S,0)+3,2)</f>
        <v>0</v>
      </c>
      <c r="R58" s="0" t="n">
        <f aca="false">INDEX('Project Exp'!$D$3:$O$598,MATCH(Database!$L58,'Project Exp'!$S:$S,0)+4,2)</f>
        <v>0</v>
      </c>
      <c r="S58" s="0" t="n">
        <f aca="false">INDEX('Project Exp'!$D$1:$O$598,MATCH(Database!$L58,'Project Exp'!$S:$S,0),7)</f>
        <v>0</v>
      </c>
      <c r="T58" s="0" t="n">
        <f aca="false">INDEX('Project Exp'!$D$1:$O$598,MATCH(Database!$L58,'Project Exp'!$S:$S,0),11)</f>
        <v>0</v>
      </c>
      <c r="U58" s="0" t="n">
        <f aca="false">INDEX('Project Exp'!$D$1:$O$598,MATCH(Database!$L58,'Project Exp'!$S:$S,0)+2,7)</f>
        <v>0</v>
      </c>
      <c r="V58" s="0" t="n">
        <f aca="false">INDEX('Project Exp'!$D$1:$O$598,MATCH(Database!$L58,'Project Exp'!$S:$S,0)+2,11)</f>
        <v>0</v>
      </c>
      <c r="W58" s="0" t="n">
        <f aca="false">INDEX('Project Exp'!$D$1:$O$598,MATCH(Database!$L58,'Project Exp'!$S:$S,0)+4,7)</f>
        <v>0</v>
      </c>
      <c r="X58" s="0" t="n">
        <f aca="false">INDEX('Project Exp'!$D$1:$O$598,MATCH(Database!$L58,'Project Exp'!$S:$S,0)+4,11)</f>
        <v>0</v>
      </c>
      <c r="Y58" s="0" t="n">
        <f aca="false">INDEX('Project Exp'!$D$1:$O$598,MATCH(Database!$L58,'Project Exp'!$S:$S,0)+5,7)</f>
        <v>0</v>
      </c>
      <c r="Z58" s="0" t="n">
        <f aca="false">INDEX('Project Exp'!$D$1:$O$598,MATCH(Database!$L58,'Project Exp'!$S:$S,0)+5,11)</f>
        <v>0</v>
      </c>
      <c r="AA58" s="0" t="n">
        <f aca="false">INDEX('Project Exp'!$D$1:$O$598,MATCH(Database!$L58,'Project Exp'!$S:$S,0)+6,7)</f>
        <v>0</v>
      </c>
      <c r="AB58" s="0" t="n">
        <f aca="false">INDEX('Project Exp'!$D$1:$O$598,MATCH(Database!$L58,'Project Exp'!$S:$S,0)+6,11)</f>
        <v>0</v>
      </c>
      <c r="AC58" s="0" t="n">
        <v>13</v>
      </c>
      <c r="AD58" s="0" t="n">
        <f aca="false">INDEX('Project Exp'!$D$1:$O$598,MATCH(Database!$M58,'Project Exp'!$S:$S,0),1)</f>
        <v>0</v>
      </c>
      <c r="AE58" s="0" t="n">
        <f aca="false">INDEX('Project Exp'!$D$1:$O$598,MATCH(Database!$M58,'Project Exp'!$S:$S,0),3)</f>
        <v>0</v>
      </c>
      <c r="AF58" s="0" t="str">
        <f aca="false">INDEX('Project Exp'!$D$1:$O$598,MATCH(Database!$M58,'Project Exp'!$S:$S,0),4)</f>
        <v>%</v>
      </c>
      <c r="AG58" s="0" t="n">
        <f aca="false">INDEX('Project Exp'!$D$1:$O$598,MATCH(Database!$M58,'Project Exp'!$S:$S,0),5)</f>
        <v>0</v>
      </c>
      <c r="AH58" s="0" t="n">
        <f aca="false">INDEX('Project Exp'!$D$1:$O$598,MATCH(Database!$M58,'Project Exp'!$S:$S,0),11)</f>
        <v>0</v>
      </c>
      <c r="AI58" s="0" t="n">
        <f aca="false">INDEX('Project Exp'!$D$1:$O$598,MATCH(Database!$M58,'Project Exp'!$S:$S,0),10)</f>
        <v>0</v>
      </c>
      <c r="AJ58" s="121" t="s">
        <v>87</v>
      </c>
      <c r="AK58" s="113" t="s">
        <v>88</v>
      </c>
      <c r="AL58" s="113" t="n">
        <f aca="false">INDEX('Project Exp'!$D$2:$O$598,MATCH(Database!$M58,'Project Exp'!$S$2:$S$598,0),12)</f>
        <v>0</v>
      </c>
    </row>
    <row r="59" customFormat="false" ht="15" hidden="false" customHeight="false" outlineLevel="0" collapsed="false">
      <c r="A59" s="0" t="n">
        <f aca="false">'Gen Info'!$E$2</f>
        <v>0</v>
      </c>
      <c r="B59" s="0" t="n">
        <f aca="false">'Gen Info'!$D$6</f>
        <v>0</v>
      </c>
      <c r="C59" s="0" t="n">
        <f aca="false">'Gen Info'!$D$7</f>
        <v>0</v>
      </c>
      <c r="D59" s="0" t="n">
        <f aca="false">'Gen Info'!$D$8</f>
        <v>0</v>
      </c>
      <c r="E59" s="0" t="n">
        <f aca="false">'Gen Info'!$D$9</f>
        <v>0</v>
      </c>
      <c r="F59" s="0" t="n">
        <f aca="false">'Gen Info'!$D$13</f>
        <v>0</v>
      </c>
      <c r="G59" s="0" t="n">
        <f aca="false">'Gen Info'!$D$15</f>
        <v>0</v>
      </c>
      <c r="H59" s="0" t="n">
        <f aca="false">'Gen Info'!$D$19</f>
        <v>0</v>
      </c>
      <c r="I59" s="120" t="n">
        <f aca="false">'Gen Info'!$D$20</f>
        <v>0</v>
      </c>
      <c r="J59" s="112" t="n">
        <f aca="false">'Gen Info'!$D$21</f>
        <v>0</v>
      </c>
      <c r="K59" s="112" t="n">
        <v>3</v>
      </c>
      <c r="L59" s="112" t="str">
        <f aca="false">CONCATENATE(K59,".A.1")</f>
        <v>3.A.1</v>
      </c>
      <c r="M59" s="112" t="str">
        <f aca="false">K59&amp;"."&amp;"B"&amp;"."&amp;AC59</f>
        <v>3.B.14</v>
      </c>
      <c r="N59" s="0" t="n">
        <f aca="false">INDEX('Project Exp'!$D$1:$O$598,MATCH(Database!$L59,'Project Exp'!$S:$S,0),2)</f>
        <v>0</v>
      </c>
      <c r="O59" s="0" t="n">
        <f aca="false">INDEX('Project Exp'!$D$1:$O$598,MATCH(Database!$L59,'Project Exp'!$S:$S,0)+1,2)</f>
        <v>0</v>
      </c>
      <c r="P59" s="0" t="n">
        <f aca="false">INDEX('Project Exp'!$D$1:$O$598,MATCH(CONCATENATE(K59,".D.1"),'Project Exp'!$S:$S,0),1)</f>
        <v>0</v>
      </c>
      <c r="Q59" s="0" t="n">
        <f aca="false">INDEX('Project Exp'!$D$3:$O$598,MATCH(Database!$L59,'Project Exp'!$S:$S,0)+3,2)</f>
        <v>0</v>
      </c>
      <c r="R59" s="0" t="n">
        <f aca="false">INDEX('Project Exp'!$D$3:$O$598,MATCH(Database!$L59,'Project Exp'!$S:$S,0)+4,2)</f>
        <v>0</v>
      </c>
      <c r="S59" s="0" t="n">
        <f aca="false">INDEX('Project Exp'!$D$1:$O$598,MATCH(Database!$L59,'Project Exp'!$S:$S,0),7)</f>
        <v>0</v>
      </c>
      <c r="T59" s="0" t="n">
        <f aca="false">INDEX('Project Exp'!$D$1:$O$598,MATCH(Database!$L59,'Project Exp'!$S:$S,0),11)</f>
        <v>0</v>
      </c>
      <c r="U59" s="0" t="n">
        <f aca="false">INDEX('Project Exp'!$D$1:$O$598,MATCH(Database!$L59,'Project Exp'!$S:$S,0)+2,7)</f>
        <v>0</v>
      </c>
      <c r="V59" s="0" t="n">
        <f aca="false">INDEX('Project Exp'!$D$1:$O$598,MATCH(Database!$L59,'Project Exp'!$S:$S,0)+2,11)</f>
        <v>0</v>
      </c>
      <c r="W59" s="0" t="n">
        <f aca="false">INDEX('Project Exp'!$D$1:$O$598,MATCH(Database!$L59,'Project Exp'!$S:$S,0)+4,7)</f>
        <v>0</v>
      </c>
      <c r="X59" s="0" t="n">
        <f aca="false">INDEX('Project Exp'!$D$1:$O$598,MATCH(Database!$L59,'Project Exp'!$S:$S,0)+4,11)</f>
        <v>0</v>
      </c>
      <c r="Y59" s="0" t="n">
        <f aca="false">INDEX('Project Exp'!$D$1:$O$598,MATCH(Database!$L59,'Project Exp'!$S:$S,0)+5,7)</f>
        <v>0</v>
      </c>
      <c r="Z59" s="0" t="n">
        <f aca="false">INDEX('Project Exp'!$D$1:$O$598,MATCH(Database!$L59,'Project Exp'!$S:$S,0)+5,11)</f>
        <v>0</v>
      </c>
      <c r="AA59" s="0" t="n">
        <f aca="false">INDEX('Project Exp'!$D$1:$O$598,MATCH(Database!$L59,'Project Exp'!$S:$S,0)+6,7)</f>
        <v>0</v>
      </c>
      <c r="AB59" s="0" t="n">
        <f aca="false">INDEX('Project Exp'!$D$1:$O$598,MATCH(Database!$L59,'Project Exp'!$S:$S,0)+6,11)</f>
        <v>0</v>
      </c>
      <c r="AC59" s="0" t="n">
        <v>14</v>
      </c>
      <c r="AD59" s="0" t="n">
        <f aca="false">INDEX('Project Exp'!$D$1:$O$598,MATCH(Database!$M59,'Project Exp'!$S:$S,0),1)</f>
        <v>0</v>
      </c>
      <c r="AE59" s="0" t="n">
        <f aca="false">INDEX('Project Exp'!$D$1:$O$598,MATCH(Database!$M59,'Project Exp'!$S:$S,0),3)</f>
        <v>0</v>
      </c>
      <c r="AF59" s="0" t="str">
        <f aca="false">INDEX('Project Exp'!$D$1:$O$598,MATCH(Database!$M59,'Project Exp'!$S:$S,0),4)</f>
        <v>%</v>
      </c>
      <c r="AG59" s="0" t="n">
        <f aca="false">INDEX('Project Exp'!$D$1:$O$598,MATCH(Database!$M59,'Project Exp'!$S:$S,0),5)</f>
        <v>0</v>
      </c>
      <c r="AH59" s="0" t="n">
        <f aca="false">INDEX('Project Exp'!$D$1:$O$598,MATCH(Database!$M59,'Project Exp'!$S:$S,0),11)</f>
        <v>0</v>
      </c>
      <c r="AI59" s="0" t="n">
        <f aca="false">INDEX('Project Exp'!$D$1:$O$598,MATCH(Database!$M59,'Project Exp'!$S:$S,0),10)</f>
        <v>0</v>
      </c>
      <c r="AJ59" s="121" t="s">
        <v>87</v>
      </c>
      <c r="AK59" s="113" t="s">
        <v>88</v>
      </c>
      <c r="AL59" s="113" t="n">
        <f aca="false">INDEX('Project Exp'!$D$2:$O$598,MATCH(Database!$M59,'Project Exp'!$S$2:$S$598,0),12)</f>
        <v>0</v>
      </c>
    </row>
    <row r="60" customFormat="false" ht="15" hidden="false" customHeight="false" outlineLevel="0" collapsed="false">
      <c r="A60" s="0" t="n">
        <f aca="false">'Gen Info'!$E$2</f>
        <v>0</v>
      </c>
      <c r="B60" s="0" t="n">
        <f aca="false">'Gen Info'!$D$6</f>
        <v>0</v>
      </c>
      <c r="C60" s="0" t="n">
        <f aca="false">'Gen Info'!$D$7</f>
        <v>0</v>
      </c>
      <c r="D60" s="0" t="n">
        <f aca="false">'Gen Info'!$D$8</f>
        <v>0</v>
      </c>
      <c r="E60" s="0" t="n">
        <f aca="false">'Gen Info'!$D$9</f>
        <v>0</v>
      </c>
      <c r="F60" s="0" t="n">
        <f aca="false">'Gen Info'!$D$13</f>
        <v>0</v>
      </c>
      <c r="G60" s="0" t="n">
        <f aca="false">'Gen Info'!$D$15</f>
        <v>0</v>
      </c>
      <c r="H60" s="0" t="n">
        <f aca="false">'Gen Info'!$D$19</f>
        <v>0</v>
      </c>
      <c r="I60" s="120" t="n">
        <f aca="false">'Gen Info'!$D$20</f>
        <v>0</v>
      </c>
      <c r="J60" s="112" t="n">
        <f aca="false">'Gen Info'!$D$21</f>
        <v>0</v>
      </c>
      <c r="K60" s="112" t="n">
        <v>3</v>
      </c>
      <c r="L60" s="112" t="str">
        <f aca="false">CONCATENATE(K60,".A.1")</f>
        <v>3.A.1</v>
      </c>
      <c r="M60" s="112" t="str">
        <f aca="false">K60&amp;"."&amp;"B"&amp;"."&amp;AC60</f>
        <v>3.B.15</v>
      </c>
      <c r="N60" s="0" t="n">
        <f aca="false">INDEX('Project Exp'!$D$1:$O$598,MATCH(Database!$L60,'Project Exp'!$S:$S,0),2)</f>
        <v>0</v>
      </c>
      <c r="O60" s="0" t="n">
        <f aca="false">INDEX('Project Exp'!$D$1:$O$598,MATCH(Database!$L60,'Project Exp'!$S:$S,0)+1,2)</f>
        <v>0</v>
      </c>
      <c r="P60" s="0" t="n">
        <f aca="false">INDEX('Project Exp'!$D$1:$O$598,MATCH(CONCATENATE(K60,".D.1"),'Project Exp'!$S:$S,0),1)</f>
        <v>0</v>
      </c>
      <c r="Q60" s="0" t="n">
        <f aca="false">INDEX('Project Exp'!$D$3:$O$598,MATCH(Database!$L60,'Project Exp'!$S:$S,0)+3,2)</f>
        <v>0</v>
      </c>
      <c r="R60" s="0" t="n">
        <f aca="false">INDEX('Project Exp'!$D$3:$O$598,MATCH(Database!$L60,'Project Exp'!$S:$S,0)+4,2)</f>
        <v>0</v>
      </c>
      <c r="S60" s="0" t="n">
        <f aca="false">INDEX('Project Exp'!$D$1:$O$598,MATCH(Database!$L60,'Project Exp'!$S:$S,0),7)</f>
        <v>0</v>
      </c>
      <c r="T60" s="0" t="n">
        <f aca="false">INDEX('Project Exp'!$D$1:$O$598,MATCH(Database!$L60,'Project Exp'!$S:$S,0),11)</f>
        <v>0</v>
      </c>
      <c r="U60" s="0" t="n">
        <f aca="false">INDEX('Project Exp'!$D$1:$O$598,MATCH(Database!$L60,'Project Exp'!$S:$S,0)+2,7)</f>
        <v>0</v>
      </c>
      <c r="V60" s="0" t="n">
        <f aca="false">INDEX('Project Exp'!$D$1:$O$598,MATCH(Database!$L60,'Project Exp'!$S:$S,0)+2,11)</f>
        <v>0</v>
      </c>
      <c r="W60" s="0" t="n">
        <f aca="false">INDEX('Project Exp'!$D$1:$O$598,MATCH(Database!$L60,'Project Exp'!$S:$S,0)+4,7)</f>
        <v>0</v>
      </c>
      <c r="X60" s="0" t="n">
        <f aca="false">INDEX('Project Exp'!$D$1:$O$598,MATCH(Database!$L60,'Project Exp'!$S:$S,0)+4,11)</f>
        <v>0</v>
      </c>
      <c r="Y60" s="0" t="n">
        <f aca="false">INDEX('Project Exp'!$D$1:$O$598,MATCH(Database!$L60,'Project Exp'!$S:$S,0)+5,7)</f>
        <v>0</v>
      </c>
      <c r="Z60" s="0" t="n">
        <f aca="false">INDEX('Project Exp'!$D$1:$O$598,MATCH(Database!$L60,'Project Exp'!$S:$S,0)+5,11)</f>
        <v>0</v>
      </c>
      <c r="AA60" s="0" t="n">
        <f aca="false">INDEX('Project Exp'!$D$1:$O$598,MATCH(Database!$L60,'Project Exp'!$S:$S,0)+6,7)</f>
        <v>0</v>
      </c>
      <c r="AB60" s="0" t="n">
        <f aca="false">INDEX('Project Exp'!$D$1:$O$598,MATCH(Database!$L60,'Project Exp'!$S:$S,0)+6,11)</f>
        <v>0</v>
      </c>
      <c r="AC60" s="0" t="n">
        <v>15</v>
      </c>
      <c r="AD60" s="0" t="n">
        <f aca="false">INDEX('Project Exp'!$D$1:$O$598,MATCH(Database!$M60,'Project Exp'!$S:$S,0),1)</f>
        <v>0</v>
      </c>
      <c r="AE60" s="0" t="n">
        <f aca="false">INDEX('Project Exp'!$D$1:$O$598,MATCH(Database!$M60,'Project Exp'!$S:$S,0),3)</f>
        <v>0</v>
      </c>
      <c r="AF60" s="0" t="str">
        <f aca="false">INDEX('Project Exp'!$D$1:$O$598,MATCH(Database!$M60,'Project Exp'!$S:$S,0),4)</f>
        <v>%</v>
      </c>
      <c r="AG60" s="0" t="n">
        <f aca="false">INDEX('Project Exp'!$D$1:$O$598,MATCH(Database!$M60,'Project Exp'!$S:$S,0),5)</f>
        <v>0</v>
      </c>
      <c r="AH60" s="0" t="n">
        <f aca="false">INDEX('Project Exp'!$D$1:$O$598,MATCH(Database!$M60,'Project Exp'!$S:$S,0),11)</f>
        <v>0</v>
      </c>
      <c r="AI60" s="0" t="n">
        <f aca="false">INDEX('Project Exp'!$D$1:$O$598,MATCH(Database!$M60,'Project Exp'!$S:$S,0),10)</f>
        <v>0</v>
      </c>
      <c r="AJ60" s="121" t="s">
        <v>87</v>
      </c>
      <c r="AK60" s="113" t="s">
        <v>88</v>
      </c>
      <c r="AL60" s="113" t="n">
        <f aca="false">INDEX('Project Exp'!$D$2:$O$598,MATCH(Database!$M60,'Project Exp'!$S$2:$S$598,0),12)</f>
        <v>0</v>
      </c>
    </row>
    <row r="61" customFormat="false" ht="15" hidden="false" customHeight="false" outlineLevel="0" collapsed="false">
      <c r="A61" s="0" t="n">
        <f aca="false">'Gen Info'!$E$2</f>
        <v>0</v>
      </c>
      <c r="B61" s="0" t="n">
        <f aca="false">'Gen Info'!$D$6</f>
        <v>0</v>
      </c>
      <c r="C61" s="0" t="n">
        <f aca="false">'Gen Info'!$D$7</f>
        <v>0</v>
      </c>
      <c r="D61" s="0" t="n">
        <f aca="false">'Gen Info'!$D$8</f>
        <v>0</v>
      </c>
      <c r="E61" s="0" t="n">
        <f aca="false">'Gen Info'!$D$9</f>
        <v>0</v>
      </c>
      <c r="F61" s="0" t="n">
        <f aca="false">'Gen Info'!$D$13</f>
        <v>0</v>
      </c>
      <c r="G61" s="0" t="n">
        <f aca="false">'Gen Info'!$D$15</f>
        <v>0</v>
      </c>
      <c r="H61" s="0" t="n">
        <f aca="false">'Gen Info'!$D$19</f>
        <v>0</v>
      </c>
      <c r="I61" s="120" t="n">
        <f aca="false">'Gen Info'!$D$20</f>
        <v>0</v>
      </c>
      <c r="J61" s="112" t="n">
        <f aca="false">'Gen Info'!$D$21</f>
        <v>0</v>
      </c>
      <c r="K61" s="112" t="n">
        <v>3</v>
      </c>
      <c r="L61" s="112" t="str">
        <f aca="false">CONCATENATE(K61,".A.1")</f>
        <v>3.A.1</v>
      </c>
      <c r="M61" s="112" t="str">
        <f aca="false">K61&amp;"."&amp;"c"&amp;"."&amp;AC61</f>
        <v>3.c.1</v>
      </c>
      <c r="N61" s="0" t="n">
        <f aca="false">INDEX('Project Exp'!$D$1:$O$598,MATCH(Database!$L61,'Project Exp'!$S:$S,0),2)</f>
        <v>0</v>
      </c>
      <c r="O61" s="0" t="n">
        <f aca="false">INDEX('Project Exp'!$D$1:$O$598,MATCH(Database!$L61,'Project Exp'!$S:$S,0)+1,2)</f>
        <v>0</v>
      </c>
      <c r="P61" s="0" t="n">
        <f aca="false">INDEX('Project Exp'!$D$1:$O$598,MATCH(CONCATENATE(K61,".D.1"),'Project Exp'!$S:$S,0),1)</f>
        <v>0</v>
      </c>
      <c r="Q61" s="0" t="n">
        <f aca="false">INDEX('Project Exp'!$D$3:$O$598,MATCH(Database!$L61,'Project Exp'!$S:$S,0)+3,2)</f>
        <v>0</v>
      </c>
      <c r="R61" s="0" t="n">
        <f aca="false">INDEX('Project Exp'!$D$3:$O$598,MATCH(Database!$L61,'Project Exp'!$S:$S,0)+4,2)</f>
        <v>0</v>
      </c>
      <c r="S61" s="0" t="n">
        <f aca="false">INDEX('Project Exp'!$D$1:$O$598,MATCH(Database!$L61,'Project Exp'!$S:$S,0),7)</f>
        <v>0</v>
      </c>
      <c r="T61" s="0" t="n">
        <f aca="false">INDEX('Project Exp'!$D$1:$O$598,MATCH(Database!$L61,'Project Exp'!$S:$S,0),11)</f>
        <v>0</v>
      </c>
      <c r="U61" s="0" t="n">
        <f aca="false">INDEX('Project Exp'!$D$1:$O$598,MATCH(Database!$L61,'Project Exp'!$S:$S,0)+2,7)</f>
        <v>0</v>
      </c>
      <c r="V61" s="0" t="n">
        <f aca="false">INDEX('Project Exp'!$D$1:$O$598,MATCH(Database!$L61,'Project Exp'!$S:$S,0)+2,11)</f>
        <v>0</v>
      </c>
      <c r="W61" s="0" t="n">
        <f aca="false">INDEX('Project Exp'!$D$1:$O$598,MATCH(Database!$L61,'Project Exp'!$S:$S,0)+4,7)</f>
        <v>0</v>
      </c>
      <c r="X61" s="0" t="n">
        <f aca="false">INDEX('Project Exp'!$D$1:$O$598,MATCH(Database!$L61,'Project Exp'!$S:$S,0)+4,11)</f>
        <v>0</v>
      </c>
      <c r="Y61" s="0" t="n">
        <f aca="false">INDEX('Project Exp'!$D$1:$O$598,MATCH(Database!$L61,'Project Exp'!$S:$S,0)+5,7)</f>
        <v>0</v>
      </c>
      <c r="Z61" s="0" t="n">
        <f aca="false">INDEX('Project Exp'!$D$1:$O$598,MATCH(Database!$L61,'Project Exp'!$S:$S,0)+5,11)</f>
        <v>0</v>
      </c>
      <c r="AA61" s="0" t="n">
        <f aca="false">INDEX('Project Exp'!$D$1:$O$598,MATCH(Database!$L61,'Project Exp'!$S:$S,0)+6,7)</f>
        <v>0</v>
      </c>
      <c r="AB61" s="0" t="n">
        <f aca="false">INDEX('Project Exp'!$D$1:$O$598,MATCH(Database!$L61,'Project Exp'!$S:$S,0)+6,11)</f>
        <v>0</v>
      </c>
      <c r="AC61" s="0" t="n">
        <v>1</v>
      </c>
      <c r="AD61" s="0" t="n">
        <f aca="false">INDEX('Project Exp'!$D$1:$O$598,MATCH(Database!$M61,'Project Exp'!$S:$S,0),1)</f>
        <v>0</v>
      </c>
      <c r="AE61" s="0" t="n">
        <f aca="false">INDEX('Project Exp'!$D$1:$O$598,MATCH(Database!$M61,'Project Exp'!$S:$S,0),3)</f>
        <v>0</v>
      </c>
      <c r="AF61" s="0" t="str">
        <f aca="false">INDEX('Project Exp'!$D$1:$O$598,MATCH(Database!$M61,'Project Exp'!$S:$S,0),4)</f>
        <v>%</v>
      </c>
      <c r="AG61" s="0" t="n">
        <f aca="false">INDEX('Project Exp'!$D$1:$O$598,MATCH(Database!$M61,'Project Exp'!$S:$S,0),5)</f>
        <v>0</v>
      </c>
      <c r="AH61" s="0" t="n">
        <f aca="false">INDEX('Project Exp'!$D$1:$O$598,MATCH(Database!$M61,'Project Exp'!$S:$S,0),9)</f>
        <v>0</v>
      </c>
      <c r="AJ61" s="121" t="s">
        <v>89</v>
      </c>
      <c r="AK61" s="113" t="s">
        <v>88</v>
      </c>
      <c r="AL61" s="113" t="n">
        <f aca="false">INDEX('Project Exp'!$D$2:$O$598,MATCH(Database!$M61,'Project Exp'!$S$2:$S$598,0),12)</f>
        <v>0</v>
      </c>
    </row>
    <row r="62" customFormat="false" ht="15" hidden="false" customHeight="false" outlineLevel="0" collapsed="false">
      <c r="A62" s="0" t="n">
        <f aca="false">'Gen Info'!$E$2</f>
        <v>0</v>
      </c>
      <c r="B62" s="0" t="n">
        <f aca="false">'Gen Info'!$D$6</f>
        <v>0</v>
      </c>
      <c r="C62" s="0" t="n">
        <f aca="false">'Gen Info'!$D$7</f>
        <v>0</v>
      </c>
      <c r="D62" s="0" t="n">
        <f aca="false">'Gen Info'!$D$8</f>
        <v>0</v>
      </c>
      <c r="E62" s="0" t="n">
        <f aca="false">'Gen Info'!$D$9</f>
        <v>0</v>
      </c>
      <c r="F62" s="0" t="n">
        <f aca="false">'Gen Info'!$D$13</f>
        <v>0</v>
      </c>
      <c r="G62" s="0" t="n">
        <f aca="false">'Gen Info'!$D$15</f>
        <v>0</v>
      </c>
      <c r="H62" s="0" t="n">
        <f aca="false">'Gen Info'!$D$19</f>
        <v>0</v>
      </c>
      <c r="I62" s="120" t="n">
        <f aca="false">'Gen Info'!$D$20</f>
        <v>0</v>
      </c>
      <c r="J62" s="112" t="n">
        <f aca="false">'Gen Info'!$D$21</f>
        <v>0</v>
      </c>
      <c r="K62" s="112" t="n">
        <v>3</v>
      </c>
      <c r="L62" s="112" t="str">
        <f aca="false">CONCATENATE(K62,".A.1")</f>
        <v>3.A.1</v>
      </c>
      <c r="M62" s="122" t="str">
        <f aca="false">K62&amp;"."&amp;"c"&amp;"."&amp;AC62</f>
        <v>3.c.2</v>
      </c>
      <c r="N62" s="0" t="n">
        <f aca="false">INDEX('Project Exp'!$D$1:$O$598,MATCH(Database!$L62,'Project Exp'!$S:$S,0),2)</f>
        <v>0</v>
      </c>
      <c r="O62" s="0" t="n">
        <f aca="false">INDEX('Project Exp'!$D$1:$O$598,MATCH(Database!$L62,'Project Exp'!$S:$S,0)+1,2)</f>
        <v>0</v>
      </c>
      <c r="P62" s="0" t="n">
        <f aca="false">INDEX('Project Exp'!$D$1:$O$598,MATCH(CONCATENATE(K62,".D.1"),'Project Exp'!$S:$S,0),1)</f>
        <v>0</v>
      </c>
      <c r="Q62" s="0" t="n">
        <f aca="false">INDEX('Project Exp'!$D$3:$O$598,MATCH(Database!$L62,'Project Exp'!$S:$S,0)+3,2)</f>
        <v>0</v>
      </c>
      <c r="R62" s="0" t="n">
        <f aca="false">INDEX('Project Exp'!$D$3:$O$598,MATCH(Database!$L62,'Project Exp'!$S:$S,0)+4,2)</f>
        <v>0</v>
      </c>
      <c r="S62" s="0" t="n">
        <f aca="false">INDEX('Project Exp'!$D$1:$O$598,MATCH(Database!$L62,'Project Exp'!$S:$S,0),7)</f>
        <v>0</v>
      </c>
      <c r="T62" s="0" t="n">
        <f aca="false">INDEX('Project Exp'!$D$1:$O$598,MATCH(Database!$L62,'Project Exp'!$S:$S,0),11)</f>
        <v>0</v>
      </c>
      <c r="U62" s="0" t="n">
        <f aca="false">INDEX('Project Exp'!$D$1:$O$598,MATCH(Database!$L62,'Project Exp'!$S:$S,0)+2,7)</f>
        <v>0</v>
      </c>
      <c r="V62" s="0" t="n">
        <f aca="false">INDEX('Project Exp'!$D$1:$O$598,MATCH(Database!$L62,'Project Exp'!$S:$S,0)+2,11)</f>
        <v>0</v>
      </c>
      <c r="W62" s="0" t="n">
        <f aca="false">INDEX('Project Exp'!$D$1:$O$598,MATCH(Database!$L62,'Project Exp'!$S:$S,0)+4,7)</f>
        <v>0</v>
      </c>
      <c r="X62" s="0" t="n">
        <f aca="false">INDEX('Project Exp'!$D$1:$O$598,MATCH(Database!$L62,'Project Exp'!$S:$S,0)+4,11)</f>
        <v>0</v>
      </c>
      <c r="Y62" s="0" t="n">
        <f aca="false">INDEX('Project Exp'!$D$1:$O$598,MATCH(Database!$L62,'Project Exp'!$S:$S,0)+5,7)</f>
        <v>0</v>
      </c>
      <c r="Z62" s="0" t="n">
        <f aca="false">INDEX('Project Exp'!$D$1:$O$598,MATCH(Database!$L62,'Project Exp'!$S:$S,0)+5,11)</f>
        <v>0</v>
      </c>
      <c r="AA62" s="0" t="n">
        <f aca="false">INDEX('Project Exp'!$D$1:$O$598,MATCH(Database!$L62,'Project Exp'!$S:$S,0)+6,7)</f>
        <v>0</v>
      </c>
      <c r="AB62" s="0" t="n">
        <f aca="false">INDEX('Project Exp'!$D$1:$O$598,MATCH(Database!$L62,'Project Exp'!$S:$S,0)+6,11)</f>
        <v>0</v>
      </c>
      <c r="AC62" s="0" t="n">
        <v>2</v>
      </c>
      <c r="AD62" s="0" t="n">
        <f aca="false">INDEX('Project Exp'!$D$1:$O$598,MATCH(Database!$M62,'Project Exp'!$S:$S,0),1)</f>
        <v>0</v>
      </c>
      <c r="AE62" s="0" t="n">
        <f aca="false">INDEX('Project Exp'!$D$1:$O$598,MATCH(Database!$M62,'Project Exp'!$S:$S,0),3)</f>
        <v>0</v>
      </c>
      <c r="AF62" s="0" t="str">
        <f aca="false">INDEX('Project Exp'!$D$1:$O$598,MATCH(Database!$M62,'Project Exp'!$S:$S,0),4)</f>
        <v>%</v>
      </c>
      <c r="AG62" s="0" t="n">
        <f aca="false">INDEX('Project Exp'!$D$1:$O$598,MATCH(Database!$M62,'Project Exp'!$S:$S,0),5)</f>
        <v>0</v>
      </c>
      <c r="AH62" s="0" t="n">
        <f aca="false">INDEX('Project Exp'!$D$1:$O$598,MATCH(Database!$M62,'Project Exp'!$S:$S,0),9)</f>
        <v>0</v>
      </c>
      <c r="AJ62" s="121" t="s">
        <v>89</v>
      </c>
      <c r="AK62" s="113" t="s">
        <v>88</v>
      </c>
      <c r="AL62" s="113" t="n">
        <f aca="false">INDEX('Project Exp'!$D$2:$O$598,MATCH(Database!$M62,'Project Exp'!$S$2:$S$598,0),12)</f>
        <v>0</v>
      </c>
    </row>
    <row r="63" customFormat="false" ht="15" hidden="false" customHeight="false" outlineLevel="0" collapsed="false">
      <c r="A63" s="0" t="n">
        <f aca="false">'Gen Info'!$E$2</f>
        <v>0</v>
      </c>
      <c r="B63" s="0" t="n">
        <f aca="false">'Gen Info'!$D$6</f>
        <v>0</v>
      </c>
      <c r="C63" s="0" t="n">
        <f aca="false">'Gen Info'!$D$7</f>
        <v>0</v>
      </c>
      <c r="D63" s="0" t="n">
        <f aca="false">'Gen Info'!$D$8</f>
        <v>0</v>
      </c>
      <c r="E63" s="0" t="n">
        <f aca="false">'Gen Info'!$D$9</f>
        <v>0</v>
      </c>
      <c r="F63" s="0" t="n">
        <f aca="false">'Gen Info'!$D$13</f>
        <v>0</v>
      </c>
      <c r="G63" s="0" t="n">
        <f aca="false">'Gen Info'!$D$15</f>
        <v>0</v>
      </c>
      <c r="H63" s="0" t="n">
        <f aca="false">'Gen Info'!$D$19</f>
        <v>0</v>
      </c>
      <c r="I63" s="120" t="n">
        <f aca="false">'Gen Info'!$D$20</f>
        <v>0</v>
      </c>
      <c r="J63" s="112" t="n">
        <f aca="false">'Gen Info'!$D$21</f>
        <v>0</v>
      </c>
      <c r="K63" s="112" t="n">
        <v>3</v>
      </c>
      <c r="L63" s="112" t="str">
        <f aca="false">CONCATENATE(K63,".A.1")</f>
        <v>3.A.1</v>
      </c>
      <c r="M63" s="122" t="str">
        <f aca="false">K63&amp;"."&amp;"c"&amp;"."&amp;AC63</f>
        <v>3.c.3</v>
      </c>
      <c r="N63" s="0" t="n">
        <f aca="false">INDEX('Project Exp'!$D$1:$O$598,MATCH(Database!$L63,'Project Exp'!$S:$S,0),2)</f>
        <v>0</v>
      </c>
      <c r="O63" s="0" t="n">
        <f aca="false">INDEX('Project Exp'!$D$1:$O$598,MATCH(Database!$L63,'Project Exp'!$S:$S,0)+1,2)</f>
        <v>0</v>
      </c>
      <c r="P63" s="0" t="n">
        <f aca="false">INDEX('Project Exp'!$D$1:$O$598,MATCH(CONCATENATE(K63,".D.1"),'Project Exp'!$S:$S,0),1)</f>
        <v>0</v>
      </c>
      <c r="Q63" s="0" t="n">
        <f aca="false">INDEX('Project Exp'!$D$3:$O$598,MATCH(Database!$L63,'Project Exp'!$S:$S,0)+3,2)</f>
        <v>0</v>
      </c>
      <c r="R63" s="0" t="n">
        <f aca="false">INDEX('Project Exp'!$D$3:$O$598,MATCH(Database!$L63,'Project Exp'!$S:$S,0)+4,2)</f>
        <v>0</v>
      </c>
      <c r="S63" s="0" t="n">
        <f aca="false">INDEX('Project Exp'!$D$1:$O$598,MATCH(Database!$L63,'Project Exp'!$S:$S,0),7)</f>
        <v>0</v>
      </c>
      <c r="T63" s="0" t="n">
        <f aca="false">INDEX('Project Exp'!$D$1:$O$598,MATCH(Database!$L63,'Project Exp'!$S:$S,0),11)</f>
        <v>0</v>
      </c>
      <c r="U63" s="0" t="n">
        <f aca="false">INDEX('Project Exp'!$D$1:$O$598,MATCH(Database!$L63,'Project Exp'!$S:$S,0)+2,7)</f>
        <v>0</v>
      </c>
      <c r="V63" s="0" t="n">
        <f aca="false">INDEX('Project Exp'!$D$1:$O$598,MATCH(Database!$L63,'Project Exp'!$S:$S,0)+2,11)</f>
        <v>0</v>
      </c>
      <c r="W63" s="0" t="n">
        <f aca="false">INDEX('Project Exp'!$D$1:$O$598,MATCH(Database!$L63,'Project Exp'!$S:$S,0)+4,7)</f>
        <v>0</v>
      </c>
      <c r="X63" s="0" t="n">
        <f aca="false">INDEX('Project Exp'!$D$1:$O$598,MATCH(Database!$L63,'Project Exp'!$S:$S,0)+4,11)</f>
        <v>0</v>
      </c>
      <c r="Y63" s="0" t="n">
        <f aca="false">INDEX('Project Exp'!$D$1:$O$598,MATCH(Database!$L63,'Project Exp'!$S:$S,0)+5,7)</f>
        <v>0</v>
      </c>
      <c r="Z63" s="0" t="n">
        <f aca="false">INDEX('Project Exp'!$D$1:$O$598,MATCH(Database!$L63,'Project Exp'!$S:$S,0)+5,11)</f>
        <v>0</v>
      </c>
      <c r="AA63" s="0" t="n">
        <f aca="false">INDEX('Project Exp'!$D$1:$O$598,MATCH(Database!$L63,'Project Exp'!$S:$S,0)+6,7)</f>
        <v>0</v>
      </c>
      <c r="AB63" s="0" t="n">
        <f aca="false">INDEX('Project Exp'!$D$1:$O$598,MATCH(Database!$L63,'Project Exp'!$S:$S,0)+6,11)</f>
        <v>0</v>
      </c>
      <c r="AC63" s="0" t="n">
        <v>3</v>
      </c>
      <c r="AD63" s="0" t="n">
        <f aca="false">INDEX('Project Exp'!$D$1:$O$598,MATCH(Database!$M63,'Project Exp'!$S:$S,0),1)</f>
        <v>0</v>
      </c>
      <c r="AE63" s="0" t="n">
        <f aca="false">INDEX('Project Exp'!$D$1:$O$598,MATCH(Database!$M63,'Project Exp'!$S:$S,0),3)</f>
        <v>0</v>
      </c>
      <c r="AF63" s="0" t="str">
        <f aca="false">INDEX('Project Exp'!$D$1:$O$598,MATCH(Database!$M63,'Project Exp'!$S:$S,0),4)</f>
        <v>%</v>
      </c>
      <c r="AG63" s="0" t="n">
        <f aca="false">INDEX('Project Exp'!$D$1:$O$598,MATCH(Database!$M63,'Project Exp'!$S:$S,0),5)</f>
        <v>0</v>
      </c>
      <c r="AH63" s="0" t="n">
        <f aca="false">INDEX('Project Exp'!$D$1:$O$598,MATCH(Database!$M63,'Project Exp'!$S:$S,0),9)</f>
        <v>0</v>
      </c>
      <c r="AJ63" s="121" t="s">
        <v>89</v>
      </c>
      <c r="AK63" s="113" t="s">
        <v>88</v>
      </c>
      <c r="AL63" s="113" t="n">
        <f aca="false">INDEX('Project Exp'!$D$2:$O$598,MATCH(Database!$M63,'Project Exp'!$S$2:$S$598,0),12)</f>
        <v>0</v>
      </c>
    </row>
    <row r="64" customFormat="false" ht="15" hidden="false" customHeight="false" outlineLevel="0" collapsed="false">
      <c r="A64" s="0" t="n">
        <f aca="false">'Gen Info'!$E$2</f>
        <v>0</v>
      </c>
      <c r="B64" s="0" t="n">
        <f aca="false">'Gen Info'!$D$6</f>
        <v>0</v>
      </c>
      <c r="C64" s="0" t="n">
        <f aca="false">'Gen Info'!$D$7</f>
        <v>0</v>
      </c>
      <c r="D64" s="0" t="n">
        <f aca="false">'Gen Info'!$D$8</f>
        <v>0</v>
      </c>
      <c r="E64" s="0" t="n">
        <f aca="false">'Gen Info'!$D$9</f>
        <v>0</v>
      </c>
      <c r="F64" s="0" t="n">
        <f aca="false">'Gen Info'!$D$13</f>
        <v>0</v>
      </c>
      <c r="G64" s="0" t="n">
        <f aca="false">'Gen Info'!$D$15</f>
        <v>0</v>
      </c>
      <c r="H64" s="0" t="n">
        <f aca="false">'Gen Info'!$D$19</f>
        <v>0</v>
      </c>
      <c r="I64" s="120" t="n">
        <f aca="false">'Gen Info'!$D$20</f>
        <v>0</v>
      </c>
      <c r="J64" s="112" t="n">
        <f aca="false">'Gen Info'!$D$21</f>
        <v>0</v>
      </c>
      <c r="K64" s="112" t="n">
        <v>3</v>
      </c>
      <c r="L64" s="112" t="str">
        <f aca="false">CONCATENATE(K64,".A.1")</f>
        <v>3.A.1</v>
      </c>
      <c r="M64" s="122" t="str">
        <f aca="false">K64&amp;"."&amp;"c"&amp;"."&amp;AC64</f>
        <v>3.c.4</v>
      </c>
      <c r="N64" s="0" t="n">
        <f aca="false">INDEX('Project Exp'!$D$1:$O$598,MATCH(Database!$L64,'Project Exp'!$S:$S,0),2)</f>
        <v>0</v>
      </c>
      <c r="O64" s="0" t="n">
        <f aca="false">INDEX('Project Exp'!$D$1:$O$598,MATCH(Database!$L64,'Project Exp'!$S:$S,0)+1,2)</f>
        <v>0</v>
      </c>
      <c r="P64" s="0" t="n">
        <f aca="false">INDEX('Project Exp'!$D$1:$O$598,MATCH(CONCATENATE(K64,".D.1"),'Project Exp'!$S:$S,0),1)</f>
        <v>0</v>
      </c>
      <c r="Q64" s="0" t="n">
        <f aca="false">INDEX('Project Exp'!$D$3:$O$598,MATCH(Database!$L64,'Project Exp'!$S:$S,0)+3,2)</f>
        <v>0</v>
      </c>
      <c r="R64" s="0" t="n">
        <f aca="false">INDEX('Project Exp'!$D$3:$O$598,MATCH(Database!$L64,'Project Exp'!$S:$S,0)+4,2)</f>
        <v>0</v>
      </c>
      <c r="S64" s="0" t="n">
        <f aca="false">INDEX('Project Exp'!$D$1:$O$598,MATCH(Database!$L64,'Project Exp'!$S:$S,0),7)</f>
        <v>0</v>
      </c>
      <c r="T64" s="0" t="n">
        <f aca="false">INDEX('Project Exp'!$D$1:$O$598,MATCH(Database!$L64,'Project Exp'!$S:$S,0),11)</f>
        <v>0</v>
      </c>
      <c r="U64" s="0" t="n">
        <f aca="false">INDEX('Project Exp'!$D$1:$O$598,MATCH(Database!$L64,'Project Exp'!$S:$S,0)+2,7)</f>
        <v>0</v>
      </c>
      <c r="V64" s="0" t="n">
        <f aca="false">INDEX('Project Exp'!$D$1:$O$598,MATCH(Database!$L64,'Project Exp'!$S:$S,0)+2,11)</f>
        <v>0</v>
      </c>
      <c r="W64" s="0" t="n">
        <f aca="false">INDEX('Project Exp'!$D$1:$O$598,MATCH(Database!$L64,'Project Exp'!$S:$S,0)+4,7)</f>
        <v>0</v>
      </c>
      <c r="X64" s="0" t="n">
        <f aca="false">INDEX('Project Exp'!$D$1:$O$598,MATCH(Database!$L64,'Project Exp'!$S:$S,0)+4,11)</f>
        <v>0</v>
      </c>
      <c r="Y64" s="0" t="n">
        <f aca="false">INDEX('Project Exp'!$D$1:$O$598,MATCH(Database!$L64,'Project Exp'!$S:$S,0)+5,7)</f>
        <v>0</v>
      </c>
      <c r="Z64" s="0" t="n">
        <f aca="false">INDEX('Project Exp'!$D$1:$O$598,MATCH(Database!$L64,'Project Exp'!$S:$S,0)+5,11)</f>
        <v>0</v>
      </c>
      <c r="AA64" s="0" t="n">
        <f aca="false">INDEX('Project Exp'!$D$1:$O$598,MATCH(Database!$L64,'Project Exp'!$S:$S,0)+6,7)</f>
        <v>0</v>
      </c>
      <c r="AB64" s="0" t="n">
        <f aca="false">INDEX('Project Exp'!$D$1:$O$598,MATCH(Database!$L64,'Project Exp'!$S:$S,0)+6,11)</f>
        <v>0</v>
      </c>
      <c r="AC64" s="0" t="n">
        <v>4</v>
      </c>
      <c r="AD64" s="0" t="n">
        <f aca="false">INDEX('Project Exp'!$D$1:$O$598,MATCH(Database!$M64,'Project Exp'!$S:$S,0),1)</f>
        <v>0</v>
      </c>
      <c r="AE64" s="0" t="n">
        <f aca="false">INDEX('Project Exp'!$D$1:$O$598,MATCH(Database!$M64,'Project Exp'!$S:$S,0),3)</f>
        <v>0</v>
      </c>
      <c r="AF64" s="0" t="str">
        <f aca="false">INDEX('Project Exp'!$D$1:$O$598,MATCH(Database!$M64,'Project Exp'!$S:$S,0),4)</f>
        <v>%</v>
      </c>
      <c r="AG64" s="0" t="n">
        <f aca="false">INDEX('Project Exp'!$D$1:$O$598,MATCH(Database!$M64,'Project Exp'!$S:$S,0),5)</f>
        <v>0</v>
      </c>
      <c r="AH64" s="0" t="n">
        <f aca="false">INDEX('Project Exp'!$D$1:$O$598,MATCH(Database!$M64,'Project Exp'!$S:$S,0),9)</f>
        <v>0</v>
      </c>
      <c r="AJ64" s="121" t="s">
        <v>89</v>
      </c>
      <c r="AK64" s="113" t="s">
        <v>88</v>
      </c>
      <c r="AL64" s="113" t="n">
        <f aca="false">INDEX('Project Exp'!$D$2:$O$598,MATCH(Database!$M64,'Project Exp'!$S$2:$S$598,0),12)</f>
        <v>0</v>
      </c>
    </row>
    <row r="65" customFormat="false" ht="15" hidden="false" customHeight="false" outlineLevel="0" collapsed="false">
      <c r="A65" s="0" t="n">
        <f aca="false">'Gen Info'!$E$2</f>
        <v>0</v>
      </c>
      <c r="B65" s="0" t="n">
        <f aca="false">'Gen Info'!$D$6</f>
        <v>0</v>
      </c>
      <c r="C65" s="0" t="n">
        <f aca="false">'Gen Info'!$D$7</f>
        <v>0</v>
      </c>
      <c r="D65" s="0" t="n">
        <f aca="false">'Gen Info'!$D$8</f>
        <v>0</v>
      </c>
      <c r="E65" s="0" t="n">
        <f aca="false">'Gen Info'!$D$9</f>
        <v>0</v>
      </c>
      <c r="F65" s="0" t="n">
        <f aca="false">'Gen Info'!$D$13</f>
        <v>0</v>
      </c>
      <c r="G65" s="0" t="n">
        <f aca="false">'Gen Info'!$D$15</f>
        <v>0</v>
      </c>
      <c r="H65" s="0" t="n">
        <f aca="false">'Gen Info'!$D$19</f>
        <v>0</v>
      </c>
      <c r="I65" s="120" t="n">
        <f aca="false">'Gen Info'!$D$20</f>
        <v>0</v>
      </c>
      <c r="J65" s="112" t="n">
        <f aca="false">'Gen Info'!$D$21</f>
        <v>0</v>
      </c>
      <c r="K65" s="112" t="n">
        <v>3</v>
      </c>
      <c r="L65" s="112" t="str">
        <f aca="false">CONCATENATE(K65,".A.1")</f>
        <v>3.A.1</v>
      </c>
      <c r="M65" s="122" t="str">
        <f aca="false">K65&amp;"."&amp;"c"&amp;"."&amp;AC65</f>
        <v>3.c.5</v>
      </c>
      <c r="N65" s="0" t="n">
        <f aca="false">INDEX('Project Exp'!$D$1:$O$598,MATCH(Database!$L65,'Project Exp'!$S:$S,0),2)</f>
        <v>0</v>
      </c>
      <c r="O65" s="0" t="n">
        <f aca="false">INDEX('Project Exp'!$D$1:$O$598,MATCH(Database!$L65,'Project Exp'!$S:$S,0)+1,2)</f>
        <v>0</v>
      </c>
      <c r="P65" s="0" t="n">
        <f aca="false">INDEX('Project Exp'!$D$1:$O$598,MATCH(CONCATENATE(K65,".D.1"),'Project Exp'!$S:$S,0),1)</f>
        <v>0</v>
      </c>
      <c r="Q65" s="0" t="n">
        <f aca="false">INDEX('Project Exp'!$D$3:$O$598,MATCH(Database!$L65,'Project Exp'!$S:$S,0)+3,2)</f>
        <v>0</v>
      </c>
      <c r="R65" s="0" t="n">
        <f aca="false">INDEX('Project Exp'!$D$3:$O$598,MATCH(Database!$L65,'Project Exp'!$S:$S,0)+4,2)</f>
        <v>0</v>
      </c>
      <c r="S65" s="0" t="n">
        <f aca="false">INDEX('Project Exp'!$D$1:$O$598,MATCH(Database!$L65,'Project Exp'!$S:$S,0),7)</f>
        <v>0</v>
      </c>
      <c r="T65" s="0" t="n">
        <f aca="false">INDEX('Project Exp'!$D$1:$O$598,MATCH(Database!$L65,'Project Exp'!$S:$S,0),11)</f>
        <v>0</v>
      </c>
      <c r="U65" s="0" t="n">
        <f aca="false">INDEX('Project Exp'!$D$1:$O$598,MATCH(Database!$L65,'Project Exp'!$S:$S,0)+2,7)</f>
        <v>0</v>
      </c>
      <c r="V65" s="0" t="n">
        <f aca="false">INDEX('Project Exp'!$D$1:$O$598,MATCH(Database!$L65,'Project Exp'!$S:$S,0)+2,11)</f>
        <v>0</v>
      </c>
      <c r="W65" s="0" t="n">
        <f aca="false">INDEX('Project Exp'!$D$1:$O$598,MATCH(Database!$L65,'Project Exp'!$S:$S,0)+4,7)</f>
        <v>0</v>
      </c>
      <c r="X65" s="0" t="n">
        <f aca="false">INDEX('Project Exp'!$D$1:$O$598,MATCH(Database!$L65,'Project Exp'!$S:$S,0)+4,11)</f>
        <v>0</v>
      </c>
      <c r="Y65" s="0" t="n">
        <f aca="false">INDEX('Project Exp'!$D$1:$O$598,MATCH(Database!$L65,'Project Exp'!$S:$S,0)+5,7)</f>
        <v>0</v>
      </c>
      <c r="Z65" s="0" t="n">
        <f aca="false">INDEX('Project Exp'!$D$1:$O$598,MATCH(Database!$L65,'Project Exp'!$S:$S,0)+5,11)</f>
        <v>0</v>
      </c>
      <c r="AA65" s="0" t="n">
        <f aca="false">INDEX('Project Exp'!$D$1:$O$598,MATCH(Database!$L65,'Project Exp'!$S:$S,0)+6,7)</f>
        <v>0</v>
      </c>
      <c r="AB65" s="0" t="n">
        <f aca="false">INDEX('Project Exp'!$D$1:$O$598,MATCH(Database!$L65,'Project Exp'!$S:$S,0)+6,11)</f>
        <v>0</v>
      </c>
      <c r="AC65" s="0" t="n">
        <v>5</v>
      </c>
      <c r="AD65" s="0" t="n">
        <f aca="false">INDEX('Project Exp'!$D$1:$O$598,MATCH(Database!$M65,'Project Exp'!$S:$S,0),1)</f>
        <v>0</v>
      </c>
      <c r="AE65" s="0" t="n">
        <f aca="false">INDEX('Project Exp'!$D$1:$O$598,MATCH(Database!$M65,'Project Exp'!$S:$S,0),3)</f>
        <v>0</v>
      </c>
      <c r="AF65" s="0" t="str">
        <f aca="false">INDEX('Project Exp'!$D$1:$O$598,MATCH(Database!$M65,'Project Exp'!$S:$S,0),4)</f>
        <v>%</v>
      </c>
      <c r="AG65" s="0" t="n">
        <f aca="false">INDEX('Project Exp'!$D$1:$O$598,MATCH(Database!$M65,'Project Exp'!$S:$S,0),5)</f>
        <v>0</v>
      </c>
      <c r="AH65" s="0" t="n">
        <f aca="false">INDEX('Project Exp'!$D$1:$O$598,MATCH(Database!$M65,'Project Exp'!$S:$S,0),9)</f>
        <v>0</v>
      </c>
      <c r="AJ65" s="121" t="s">
        <v>89</v>
      </c>
      <c r="AK65" s="113" t="s">
        <v>88</v>
      </c>
      <c r="AL65" s="113" t="n">
        <f aca="false">INDEX('Project Exp'!$D$2:$O$598,MATCH(Database!$M65,'Project Exp'!$S$2:$S$598,0),12)</f>
        <v>0</v>
      </c>
    </row>
    <row r="66" customFormat="false" ht="15" hidden="false" customHeight="false" outlineLevel="0" collapsed="false">
      <c r="A66" s="0" t="n">
        <f aca="false">'Gen Info'!$E$2</f>
        <v>0</v>
      </c>
      <c r="B66" s="0" t="n">
        <f aca="false">'Gen Info'!$D$6</f>
        <v>0</v>
      </c>
      <c r="C66" s="0" t="n">
        <f aca="false">'Gen Info'!$D$7</f>
        <v>0</v>
      </c>
      <c r="D66" s="0" t="n">
        <f aca="false">'Gen Info'!$D$8</f>
        <v>0</v>
      </c>
      <c r="E66" s="0" t="n">
        <f aca="false">'Gen Info'!$D$9</f>
        <v>0</v>
      </c>
      <c r="F66" s="0" t="n">
        <f aca="false">'Gen Info'!$D$13</f>
        <v>0</v>
      </c>
      <c r="G66" s="0" t="n">
        <f aca="false">'Gen Info'!$D$15</f>
        <v>0</v>
      </c>
      <c r="H66" s="0" t="n">
        <f aca="false">'Gen Info'!$D$19</f>
        <v>0</v>
      </c>
      <c r="I66" s="120" t="n">
        <f aca="false">'Gen Info'!$D$20</f>
        <v>0</v>
      </c>
      <c r="J66" s="112" t="n">
        <f aca="false">'Gen Info'!$D$21</f>
        <v>0</v>
      </c>
      <c r="K66" s="112" t="n">
        <v>3</v>
      </c>
      <c r="L66" s="112" t="str">
        <f aca="false">CONCATENATE(K66,".A.1")</f>
        <v>3.A.1</v>
      </c>
      <c r="M66" s="122" t="str">
        <f aca="false">K66&amp;"."&amp;"c"&amp;"."&amp;AC66</f>
        <v>3.c.6</v>
      </c>
      <c r="N66" s="0" t="n">
        <f aca="false">INDEX('Project Exp'!$D$1:$O$598,MATCH(Database!$L66,'Project Exp'!$S:$S,0),2)</f>
        <v>0</v>
      </c>
      <c r="O66" s="0" t="n">
        <f aca="false">INDEX('Project Exp'!$D$1:$O$598,MATCH(Database!$L66,'Project Exp'!$S:$S,0)+1,2)</f>
        <v>0</v>
      </c>
      <c r="P66" s="0" t="n">
        <f aca="false">INDEX('Project Exp'!$D$1:$O$598,MATCH(CONCATENATE(K66,".D.1"),'Project Exp'!$S:$S,0),1)</f>
        <v>0</v>
      </c>
      <c r="Q66" s="0" t="n">
        <f aca="false">INDEX('Project Exp'!$D$3:$O$598,MATCH(Database!$L66,'Project Exp'!$S:$S,0)+3,2)</f>
        <v>0</v>
      </c>
      <c r="R66" s="0" t="n">
        <f aca="false">INDEX('Project Exp'!$D$3:$O$598,MATCH(Database!$L66,'Project Exp'!$S:$S,0)+4,2)</f>
        <v>0</v>
      </c>
      <c r="S66" s="0" t="n">
        <f aca="false">INDEX('Project Exp'!$D$1:$O$598,MATCH(Database!$L66,'Project Exp'!$S:$S,0),7)</f>
        <v>0</v>
      </c>
      <c r="T66" s="0" t="n">
        <f aca="false">INDEX('Project Exp'!$D$1:$O$598,MATCH(Database!$L66,'Project Exp'!$S:$S,0),11)</f>
        <v>0</v>
      </c>
      <c r="U66" s="0" t="n">
        <f aca="false">INDEX('Project Exp'!$D$1:$O$598,MATCH(Database!$L66,'Project Exp'!$S:$S,0)+2,7)</f>
        <v>0</v>
      </c>
      <c r="V66" s="0" t="n">
        <f aca="false">INDEX('Project Exp'!$D$1:$O$598,MATCH(Database!$L66,'Project Exp'!$S:$S,0)+2,11)</f>
        <v>0</v>
      </c>
      <c r="W66" s="0" t="n">
        <f aca="false">INDEX('Project Exp'!$D$1:$O$598,MATCH(Database!$L66,'Project Exp'!$S:$S,0)+4,7)</f>
        <v>0</v>
      </c>
      <c r="X66" s="0" t="n">
        <f aca="false">INDEX('Project Exp'!$D$1:$O$598,MATCH(Database!$L66,'Project Exp'!$S:$S,0)+4,11)</f>
        <v>0</v>
      </c>
      <c r="Y66" s="0" t="n">
        <f aca="false">INDEX('Project Exp'!$D$1:$O$598,MATCH(Database!$L66,'Project Exp'!$S:$S,0)+5,7)</f>
        <v>0</v>
      </c>
      <c r="Z66" s="0" t="n">
        <f aca="false">INDEX('Project Exp'!$D$1:$O$598,MATCH(Database!$L66,'Project Exp'!$S:$S,0)+5,11)</f>
        <v>0</v>
      </c>
      <c r="AA66" s="0" t="n">
        <f aca="false">INDEX('Project Exp'!$D$1:$O$598,MATCH(Database!$L66,'Project Exp'!$S:$S,0)+6,7)</f>
        <v>0</v>
      </c>
      <c r="AB66" s="0" t="n">
        <f aca="false">INDEX('Project Exp'!$D$1:$O$598,MATCH(Database!$L66,'Project Exp'!$S:$S,0)+6,11)</f>
        <v>0</v>
      </c>
      <c r="AC66" s="0" t="n">
        <v>6</v>
      </c>
      <c r="AD66" s="0" t="n">
        <f aca="false">INDEX('Project Exp'!$D$1:$O$598,MATCH(Database!$M66,'Project Exp'!$S:$S,0),1)</f>
        <v>0</v>
      </c>
      <c r="AE66" s="0" t="n">
        <f aca="false">INDEX('Project Exp'!$D$1:$O$598,MATCH(Database!$M66,'Project Exp'!$S:$S,0),3)</f>
        <v>0</v>
      </c>
      <c r="AF66" s="0" t="str">
        <f aca="false">INDEX('Project Exp'!$D$1:$O$598,MATCH(Database!$M66,'Project Exp'!$S:$S,0),4)</f>
        <v>%</v>
      </c>
      <c r="AG66" s="0" t="n">
        <f aca="false">INDEX('Project Exp'!$D$1:$O$598,MATCH(Database!$M66,'Project Exp'!$S:$S,0),5)</f>
        <v>0</v>
      </c>
      <c r="AH66" s="0" t="n">
        <f aca="false">INDEX('Project Exp'!$D$1:$O$598,MATCH(Database!$M66,'Project Exp'!$S:$S,0),9)</f>
        <v>0</v>
      </c>
      <c r="AJ66" s="121" t="s">
        <v>89</v>
      </c>
      <c r="AK66" s="113" t="s">
        <v>88</v>
      </c>
      <c r="AL66" s="113" t="n">
        <f aca="false">INDEX('Project Exp'!$D$2:$O$598,MATCH(Database!$M66,'Project Exp'!$S$2:$S$598,0),12)</f>
        <v>0</v>
      </c>
    </row>
    <row r="67" customFormat="false" ht="15" hidden="false" customHeight="false" outlineLevel="0" collapsed="false">
      <c r="A67" s="0" t="n">
        <f aca="false">'Gen Info'!$E$2</f>
        <v>0</v>
      </c>
      <c r="B67" s="0" t="n">
        <f aca="false">'Gen Info'!$D$6</f>
        <v>0</v>
      </c>
      <c r="C67" s="0" t="n">
        <f aca="false">'Gen Info'!$D$7</f>
        <v>0</v>
      </c>
      <c r="D67" s="0" t="n">
        <f aca="false">'Gen Info'!$D$8</f>
        <v>0</v>
      </c>
      <c r="E67" s="0" t="n">
        <f aca="false">'Gen Info'!$D$9</f>
        <v>0</v>
      </c>
      <c r="F67" s="0" t="n">
        <f aca="false">'Gen Info'!$D$13</f>
        <v>0</v>
      </c>
      <c r="G67" s="0" t="n">
        <f aca="false">'Gen Info'!$D$15</f>
        <v>0</v>
      </c>
      <c r="H67" s="0" t="n">
        <f aca="false">'Gen Info'!$D$19</f>
        <v>0</v>
      </c>
      <c r="I67" s="120" t="n">
        <f aca="false">'Gen Info'!$D$20</f>
        <v>0</v>
      </c>
      <c r="J67" s="112" t="n">
        <f aca="false">'Gen Info'!$D$21</f>
        <v>0</v>
      </c>
      <c r="K67" s="112" t="n">
        <v>3</v>
      </c>
      <c r="L67" s="112" t="str">
        <f aca="false">CONCATENATE(K67,".A.1")</f>
        <v>3.A.1</v>
      </c>
      <c r="M67" s="122" t="str">
        <f aca="false">K67&amp;"."&amp;"c"&amp;"."&amp;AC67</f>
        <v>3.c.7</v>
      </c>
      <c r="N67" s="0" t="n">
        <f aca="false">INDEX('Project Exp'!$D$1:$O$598,MATCH(Database!$L67,'Project Exp'!$S:$S,0),2)</f>
        <v>0</v>
      </c>
      <c r="O67" s="0" t="n">
        <f aca="false">INDEX('Project Exp'!$D$1:$O$598,MATCH(Database!$L67,'Project Exp'!$S:$S,0)+1,2)</f>
        <v>0</v>
      </c>
      <c r="P67" s="0" t="n">
        <f aca="false">INDEX('Project Exp'!$D$1:$O$598,MATCH(CONCATENATE(K67,".D.1"),'Project Exp'!$S:$S,0),1)</f>
        <v>0</v>
      </c>
      <c r="Q67" s="0" t="n">
        <f aca="false">INDEX('Project Exp'!$D$3:$O$598,MATCH(Database!$L67,'Project Exp'!$S:$S,0)+3,2)</f>
        <v>0</v>
      </c>
      <c r="R67" s="0" t="n">
        <f aca="false">INDEX('Project Exp'!$D$3:$O$598,MATCH(Database!$L67,'Project Exp'!$S:$S,0)+4,2)</f>
        <v>0</v>
      </c>
      <c r="S67" s="0" t="n">
        <f aca="false">INDEX('Project Exp'!$D$1:$O$598,MATCH(Database!$L67,'Project Exp'!$S:$S,0),7)</f>
        <v>0</v>
      </c>
      <c r="T67" s="0" t="n">
        <f aca="false">INDEX('Project Exp'!$D$1:$O$598,MATCH(Database!$L67,'Project Exp'!$S:$S,0),11)</f>
        <v>0</v>
      </c>
      <c r="U67" s="0" t="n">
        <f aca="false">INDEX('Project Exp'!$D$1:$O$598,MATCH(Database!$L67,'Project Exp'!$S:$S,0)+2,7)</f>
        <v>0</v>
      </c>
      <c r="V67" s="0" t="n">
        <f aca="false">INDEX('Project Exp'!$D$1:$O$598,MATCH(Database!$L67,'Project Exp'!$S:$S,0)+2,11)</f>
        <v>0</v>
      </c>
      <c r="W67" s="0" t="n">
        <f aca="false">INDEX('Project Exp'!$D$1:$O$598,MATCH(Database!$L67,'Project Exp'!$S:$S,0)+4,7)</f>
        <v>0</v>
      </c>
      <c r="X67" s="0" t="n">
        <f aca="false">INDEX('Project Exp'!$D$1:$O$598,MATCH(Database!$L67,'Project Exp'!$S:$S,0)+4,11)</f>
        <v>0</v>
      </c>
      <c r="Y67" s="0" t="n">
        <f aca="false">INDEX('Project Exp'!$D$1:$O$598,MATCH(Database!$L67,'Project Exp'!$S:$S,0)+5,7)</f>
        <v>0</v>
      </c>
      <c r="Z67" s="0" t="n">
        <f aca="false">INDEX('Project Exp'!$D$1:$O$598,MATCH(Database!$L67,'Project Exp'!$S:$S,0)+5,11)</f>
        <v>0</v>
      </c>
      <c r="AA67" s="0" t="n">
        <f aca="false">INDEX('Project Exp'!$D$1:$O$598,MATCH(Database!$L67,'Project Exp'!$S:$S,0)+6,7)</f>
        <v>0</v>
      </c>
      <c r="AB67" s="0" t="n">
        <f aca="false">INDEX('Project Exp'!$D$1:$O$598,MATCH(Database!$L67,'Project Exp'!$S:$S,0)+6,11)</f>
        <v>0</v>
      </c>
      <c r="AC67" s="0" t="n">
        <v>7</v>
      </c>
      <c r="AD67" s="0" t="n">
        <f aca="false">INDEX('Project Exp'!$D$1:$O$598,MATCH(Database!$M67,'Project Exp'!$S:$S,0),1)</f>
        <v>0</v>
      </c>
      <c r="AE67" s="0" t="n">
        <f aca="false">INDEX('Project Exp'!$D$1:$O$598,MATCH(Database!$M67,'Project Exp'!$S:$S,0),3)</f>
        <v>0</v>
      </c>
      <c r="AF67" s="0" t="str">
        <f aca="false">INDEX('Project Exp'!$D$1:$O$598,MATCH(Database!$M67,'Project Exp'!$S:$S,0),4)</f>
        <v>%</v>
      </c>
      <c r="AG67" s="0" t="n">
        <f aca="false">INDEX('Project Exp'!$D$1:$O$598,MATCH(Database!$M67,'Project Exp'!$S:$S,0),5)</f>
        <v>0</v>
      </c>
      <c r="AH67" s="0" t="n">
        <f aca="false">INDEX('Project Exp'!$D$1:$O$598,MATCH(Database!$M67,'Project Exp'!$S:$S,0),9)</f>
        <v>0</v>
      </c>
      <c r="AJ67" s="121" t="s">
        <v>89</v>
      </c>
      <c r="AK67" s="113" t="s">
        <v>88</v>
      </c>
      <c r="AL67" s="113" t="n">
        <f aca="false">INDEX('Project Exp'!$D$2:$O$598,MATCH(Database!$M67,'Project Exp'!$S$2:$S$598,0),12)</f>
        <v>0</v>
      </c>
    </row>
    <row r="68" customFormat="false" ht="15" hidden="false" customHeight="false" outlineLevel="0" collapsed="false">
      <c r="A68" s="0" t="n">
        <f aca="false">'Gen Info'!$E$2</f>
        <v>0</v>
      </c>
      <c r="B68" s="0" t="n">
        <f aca="false">'Gen Info'!$D$6</f>
        <v>0</v>
      </c>
      <c r="C68" s="0" t="n">
        <f aca="false">'Gen Info'!$D$7</f>
        <v>0</v>
      </c>
      <c r="D68" s="0" t="n">
        <f aca="false">'Gen Info'!$D$8</f>
        <v>0</v>
      </c>
      <c r="E68" s="0" t="n">
        <f aca="false">'Gen Info'!$D$9</f>
        <v>0</v>
      </c>
      <c r="F68" s="0" t="n">
        <f aca="false">'Gen Info'!$D$13</f>
        <v>0</v>
      </c>
      <c r="G68" s="0" t="n">
        <f aca="false">'Gen Info'!$D$15</f>
        <v>0</v>
      </c>
      <c r="H68" s="0" t="n">
        <f aca="false">'Gen Info'!$D$19</f>
        <v>0</v>
      </c>
      <c r="I68" s="120" t="n">
        <f aca="false">'Gen Info'!$D$20</f>
        <v>0</v>
      </c>
      <c r="J68" s="112" t="n">
        <f aca="false">'Gen Info'!$D$21</f>
        <v>0</v>
      </c>
      <c r="K68" s="112" t="n">
        <v>4</v>
      </c>
      <c r="L68" s="112" t="str">
        <f aca="false">CONCATENATE(K68,".A.1")</f>
        <v>4.A.1</v>
      </c>
      <c r="M68" s="112" t="str">
        <f aca="false">K68&amp;"."&amp;"B"&amp;"."&amp;AC68</f>
        <v>4.B.1</v>
      </c>
      <c r="N68" s="0" t="n">
        <f aca="false">INDEX('Project Exp'!$D$1:$O$598,MATCH(Database!$L68,'Project Exp'!$S:$S,0),2)</f>
        <v>0</v>
      </c>
      <c r="O68" s="0" t="n">
        <f aca="false">INDEX('Project Exp'!$D$1:$O$598,MATCH(Database!$L68,'Project Exp'!$S:$S,0)+1,2)</f>
        <v>0</v>
      </c>
      <c r="P68" s="0" t="n">
        <f aca="false">INDEX('Project Exp'!$D$1:$O$598,MATCH(CONCATENATE(K68,".D.1"),'Project Exp'!$S:$S,0),1)</f>
        <v>0</v>
      </c>
      <c r="Q68" s="0" t="n">
        <f aca="false">INDEX('Project Exp'!$D$3:$O$598,MATCH(Database!$L68,'Project Exp'!$S:$S,0)+3,2)</f>
        <v>0</v>
      </c>
      <c r="R68" s="0" t="n">
        <f aca="false">INDEX('Project Exp'!$D$3:$O$598,MATCH(Database!$L68,'Project Exp'!$S:$S,0)+4,2)</f>
        <v>0</v>
      </c>
      <c r="S68" s="0" t="n">
        <f aca="false">INDEX('Project Exp'!$D$1:$O$598,MATCH(Database!$L68,'Project Exp'!$S:$S,0),7)</f>
        <v>0</v>
      </c>
      <c r="T68" s="0" t="n">
        <f aca="false">INDEX('Project Exp'!$D$1:$O$598,MATCH(Database!$L68,'Project Exp'!$S:$S,0),11)</f>
        <v>0</v>
      </c>
      <c r="U68" s="0" t="n">
        <f aca="false">INDEX('Project Exp'!$D$1:$O$598,MATCH(Database!$L68,'Project Exp'!$S:$S,0)+2,7)</f>
        <v>0</v>
      </c>
      <c r="V68" s="0" t="n">
        <f aca="false">INDEX('Project Exp'!$D$1:$O$598,MATCH(Database!$L68,'Project Exp'!$S:$S,0)+2,11)</f>
        <v>0</v>
      </c>
      <c r="W68" s="0" t="n">
        <f aca="false">INDEX('Project Exp'!$D$1:$O$598,MATCH(Database!$L68,'Project Exp'!$S:$S,0)+4,7)</f>
        <v>0</v>
      </c>
      <c r="X68" s="0" t="n">
        <f aca="false">INDEX('Project Exp'!$D$1:$O$598,MATCH(Database!$L68,'Project Exp'!$S:$S,0)+4,11)</f>
        <v>0</v>
      </c>
      <c r="Y68" s="0" t="n">
        <f aca="false">INDEX('Project Exp'!$D$1:$O$598,MATCH(Database!$L68,'Project Exp'!$S:$S,0)+5,7)</f>
        <v>0</v>
      </c>
      <c r="Z68" s="0" t="n">
        <f aca="false">INDEX('Project Exp'!$D$1:$O$598,MATCH(Database!$L68,'Project Exp'!$S:$S,0)+5,11)</f>
        <v>0</v>
      </c>
      <c r="AA68" s="0" t="n">
        <f aca="false">INDEX('Project Exp'!$D$1:$O$598,MATCH(Database!$L68,'Project Exp'!$S:$S,0)+6,7)</f>
        <v>0</v>
      </c>
      <c r="AB68" s="0" t="n">
        <f aca="false">INDEX('Project Exp'!$D$1:$O$598,MATCH(Database!$L68,'Project Exp'!$S:$S,0)+6,11)</f>
        <v>0</v>
      </c>
      <c r="AC68" s="0" t="n">
        <v>1</v>
      </c>
      <c r="AD68" s="0" t="n">
        <f aca="false">INDEX('Project Exp'!$D$1:$O$598,MATCH(Database!$M68,'Project Exp'!$S:$S,0),1)</f>
        <v>0</v>
      </c>
      <c r="AE68" s="0" t="n">
        <f aca="false">INDEX('Project Exp'!$D$1:$O$598,MATCH(Database!$M68,'Project Exp'!$S:$S,0),3)</f>
        <v>0</v>
      </c>
      <c r="AF68" s="0" t="str">
        <f aca="false">INDEX('Project Exp'!$D$1:$O$598,MATCH(Database!$M68,'Project Exp'!$S:$S,0),4)</f>
        <v>%</v>
      </c>
      <c r="AG68" s="0" t="n">
        <f aca="false">INDEX('Project Exp'!$D$1:$O$598,MATCH(Database!$M68,'Project Exp'!$S:$S,0),5)</f>
        <v>0</v>
      </c>
      <c r="AH68" s="0" t="n">
        <f aca="false">INDEX('Project Exp'!$D$1:$O$598,MATCH(Database!$M68,'Project Exp'!$S:$S,0),11)</f>
        <v>0</v>
      </c>
      <c r="AI68" s="0" t="n">
        <f aca="false">INDEX('Project Exp'!$D$1:$O$598,MATCH(Database!$M68,'Project Exp'!$S:$S,0),10)</f>
        <v>0</v>
      </c>
      <c r="AJ68" s="121" t="s">
        <v>87</v>
      </c>
      <c r="AK68" s="113" t="s">
        <v>88</v>
      </c>
      <c r="AL68" s="113" t="n">
        <f aca="false">INDEX('Project Exp'!$D$2:$O$598,MATCH(Database!$M68,'Project Exp'!$S$2:$S$598,0),12)</f>
        <v>0</v>
      </c>
    </row>
    <row r="69" customFormat="false" ht="15" hidden="false" customHeight="false" outlineLevel="0" collapsed="false">
      <c r="A69" s="0" t="n">
        <f aca="false">'Gen Info'!$E$2</f>
        <v>0</v>
      </c>
      <c r="B69" s="0" t="n">
        <f aca="false">'Gen Info'!$D$6</f>
        <v>0</v>
      </c>
      <c r="C69" s="0" t="n">
        <f aca="false">'Gen Info'!$D$7</f>
        <v>0</v>
      </c>
      <c r="D69" s="0" t="n">
        <f aca="false">'Gen Info'!$D$8</f>
        <v>0</v>
      </c>
      <c r="E69" s="0" t="n">
        <f aca="false">'Gen Info'!$D$9</f>
        <v>0</v>
      </c>
      <c r="F69" s="0" t="n">
        <f aca="false">'Gen Info'!$D$13</f>
        <v>0</v>
      </c>
      <c r="G69" s="0" t="n">
        <f aca="false">'Gen Info'!$D$15</f>
        <v>0</v>
      </c>
      <c r="H69" s="0" t="n">
        <f aca="false">'Gen Info'!$D$19</f>
        <v>0</v>
      </c>
      <c r="I69" s="120" t="n">
        <f aca="false">'Gen Info'!$D$20</f>
        <v>0</v>
      </c>
      <c r="J69" s="112" t="n">
        <f aca="false">'Gen Info'!$D$21</f>
        <v>0</v>
      </c>
      <c r="K69" s="112" t="n">
        <v>4</v>
      </c>
      <c r="L69" s="112" t="str">
        <f aca="false">CONCATENATE(K69,".A.1")</f>
        <v>4.A.1</v>
      </c>
      <c r="M69" s="112" t="str">
        <f aca="false">K69&amp;"."&amp;"B"&amp;"."&amp;AC69</f>
        <v>4.B.2</v>
      </c>
      <c r="N69" s="0" t="n">
        <f aca="false">INDEX('Project Exp'!$D$1:$O$598,MATCH(Database!$L69,'Project Exp'!$S:$S,0),2)</f>
        <v>0</v>
      </c>
      <c r="O69" s="0" t="n">
        <f aca="false">INDEX('Project Exp'!$D$1:$O$598,MATCH(Database!$L69,'Project Exp'!$S:$S,0)+1,2)</f>
        <v>0</v>
      </c>
      <c r="P69" s="0" t="n">
        <f aca="false">INDEX('Project Exp'!$D$1:$O$598,MATCH(CONCATENATE(K69,".D.1"),'Project Exp'!$S:$S,0),1)</f>
        <v>0</v>
      </c>
      <c r="Q69" s="0" t="n">
        <f aca="false">INDEX('Project Exp'!$D$3:$O$598,MATCH(Database!$L69,'Project Exp'!$S:$S,0)+3,2)</f>
        <v>0</v>
      </c>
      <c r="R69" s="0" t="n">
        <f aca="false">INDEX('Project Exp'!$D$3:$O$598,MATCH(Database!$L69,'Project Exp'!$S:$S,0)+4,2)</f>
        <v>0</v>
      </c>
      <c r="S69" s="0" t="n">
        <f aca="false">INDEX('Project Exp'!$D$1:$O$598,MATCH(Database!$L69,'Project Exp'!$S:$S,0),7)</f>
        <v>0</v>
      </c>
      <c r="T69" s="0" t="n">
        <f aca="false">INDEX('Project Exp'!$D$1:$O$598,MATCH(Database!$L69,'Project Exp'!$S:$S,0),11)</f>
        <v>0</v>
      </c>
      <c r="U69" s="0" t="n">
        <f aca="false">INDEX('Project Exp'!$D$1:$O$598,MATCH(Database!$L69,'Project Exp'!$S:$S,0)+2,7)</f>
        <v>0</v>
      </c>
      <c r="V69" s="0" t="n">
        <f aca="false">INDEX('Project Exp'!$D$1:$O$598,MATCH(Database!$L69,'Project Exp'!$S:$S,0)+2,11)</f>
        <v>0</v>
      </c>
      <c r="W69" s="0" t="n">
        <f aca="false">INDEX('Project Exp'!$D$1:$O$598,MATCH(Database!$L69,'Project Exp'!$S:$S,0)+4,7)</f>
        <v>0</v>
      </c>
      <c r="X69" s="0" t="n">
        <f aca="false">INDEX('Project Exp'!$D$1:$O$598,MATCH(Database!$L69,'Project Exp'!$S:$S,0)+4,11)</f>
        <v>0</v>
      </c>
      <c r="Y69" s="0" t="n">
        <f aca="false">INDEX('Project Exp'!$D$1:$O$598,MATCH(Database!$L69,'Project Exp'!$S:$S,0)+5,7)</f>
        <v>0</v>
      </c>
      <c r="Z69" s="0" t="n">
        <f aca="false">INDEX('Project Exp'!$D$1:$O$598,MATCH(Database!$L69,'Project Exp'!$S:$S,0)+5,11)</f>
        <v>0</v>
      </c>
      <c r="AA69" s="0" t="n">
        <f aca="false">INDEX('Project Exp'!$D$1:$O$598,MATCH(Database!$L69,'Project Exp'!$S:$S,0)+6,7)</f>
        <v>0</v>
      </c>
      <c r="AB69" s="0" t="n">
        <f aca="false">INDEX('Project Exp'!$D$1:$O$598,MATCH(Database!$L69,'Project Exp'!$S:$S,0)+6,11)</f>
        <v>0</v>
      </c>
      <c r="AC69" s="0" t="n">
        <v>2</v>
      </c>
      <c r="AD69" s="0" t="n">
        <f aca="false">INDEX('Project Exp'!$D$1:$O$598,MATCH(Database!$M69,'Project Exp'!$S:$S,0),1)</f>
        <v>0</v>
      </c>
      <c r="AE69" s="0" t="n">
        <f aca="false">INDEX('Project Exp'!$D$1:$O$598,MATCH(Database!$M69,'Project Exp'!$S:$S,0),3)</f>
        <v>0</v>
      </c>
      <c r="AF69" s="0" t="str">
        <f aca="false">INDEX('Project Exp'!$D$1:$O$598,MATCH(Database!$M69,'Project Exp'!$S:$S,0),4)</f>
        <v>%</v>
      </c>
      <c r="AG69" s="0" t="n">
        <f aca="false">INDEX('Project Exp'!$D$1:$O$598,MATCH(Database!$M69,'Project Exp'!$S:$S,0),5)</f>
        <v>0</v>
      </c>
      <c r="AH69" s="0" t="n">
        <f aca="false">INDEX('Project Exp'!$D$1:$O$598,MATCH(Database!$M69,'Project Exp'!$S:$S,0),11)</f>
        <v>0</v>
      </c>
      <c r="AI69" s="0" t="n">
        <f aca="false">INDEX('Project Exp'!$D$1:$O$598,MATCH(Database!$M69,'Project Exp'!$S:$S,0),10)</f>
        <v>0</v>
      </c>
      <c r="AJ69" s="121" t="s">
        <v>87</v>
      </c>
      <c r="AK69" s="113" t="s">
        <v>88</v>
      </c>
      <c r="AL69" s="113" t="n">
        <f aca="false">INDEX('Project Exp'!$D$2:$O$598,MATCH(Database!$M69,'Project Exp'!$S$2:$S$598,0),12)</f>
        <v>0</v>
      </c>
    </row>
    <row r="70" customFormat="false" ht="15" hidden="false" customHeight="false" outlineLevel="0" collapsed="false">
      <c r="A70" s="0" t="n">
        <f aca="false">'Gen Info'!$E$2</f>
        <v>0</v>
      </c>
      <c r="B70" s="0" t="n">
        <f aca="false">'Gen Info'!$D$6</f>
        <v>0</v>
      </c>
      <c r="C70" s="0" t="n">
        <f aca="false">'Gen Info'!$D$7</f>
        <v>0</v>
      </c>
      <c r="D70" s="0" t="n">
        <f aca="false">'Gen Info'!$D$8</f>
        <v>0</v>
      </c>
      <c r="E70" s="0" t="n">
        <f aca="false">'Gen Info'!$D$9</f>
        <v>0</v>
      </c>
      <c r="F70" s="0" t="n">
        <f aca="false">'Gen Info'!$D$13</f>
        <v>0</v>
      </c>
      <c r="G70" s="0" t="n">
        <f aca="false">'Gen Info'!$D$15</f>
        <v>0</v>
      </c>
      <c r="H70" s="0" t="n">
        <f aca="false">'Gen Info'!$D$19</f>
        <v>0</v>
      </c>
      <c r="I70" s="120" t="n">
        <f aca="false">'Gen Info'!$D$20</f>
        <v>0</v>
      </c>
      <c r="J70" s="112" t="n">
        <f aca="false">'Gen Info'!$D$21</f>
        <v>0</v>
      </c>
      <c r="K70" s="112" t="n">
        <v>4</v>
      </c>
      <c r="L70" s="112" t="str">
        <f aca="false">CONCATENATE(K70,".A.1")</f>
        <v>4.A.1</v>
      </c>
      <c r="M70" s="112" t="str">
        <f aca="false">K70&amp;"."&amp;"B"&amp;"."&amp;AC70</f>
        <v>4.B.3</v>
      </c>
      <c r="N70" s="0" t="n">
        <f aca="false">INDEX('Project Exp'!$D$1:$O$598,MATCH(Database!$L70,'Project Exp'!$S:$S,0),2)</f>
        <v>0</v>
      </c>
      <c r="O70" s="0" t="n">
        <f aca="false">INDEX('Project Exp'!$D$1:$O$598,MATCH(Database!$L70,'Project Exp'!$S:$S,0)+1,2)</f>
        <v>0</v>
      </c>
      <c r="P70" s="0" t="n">
        <f aca="false">INDEX('Project Exp'!$D$1:$O$598,MATCH(CONCATENATE(K70,".D.1"),'Project Exp'!$S:$S,0),1)</f>
        <v>0</v>
      </c>
      <c r="Q70" s="0" t="n">
        <f aca="false">INDEX('Project Exp'!$D$3:$O$598,MATCH(Database!$L70,'Project Exp'!$S:$S,0)+3,2)</f>
        <v>0</v>
      </c>
      <c r="R70" s="0" t="n">
        <f aca="false">INDEX('Project Exp'!$D$3:$O$598,MATCH(Database!$L70,'Project Exp'!$S:$S,0)+4,2)</f>
        <v>0</v>
      </c>
      <c r="S70" s="0" t="n">
        <f aca="false">INDEX('Project Exp'!$D$1:$O$598,MATCH(Database!$L70,'Project Exp'!$S:$S,0),7)</f>
        <v>0</v>
      </c>
      <c r="T70" s="0" t="n">
        <f aca="false">INDEX('Project Exp'!$D$1:$O$598,MATCH(Database!$L70,'Project Exp'!$S:$S,0),11)</f>
        <v>0</v>
      </c>
      <c r="U70" s="0" t="n">
        <f aca="false">INDEX('Project Exp'!$D$1:$O$598,MATCH(Database!$L70,'Project Exp'!$S:$S,0)+2,7)</f>
        <v>0</v>
      </c>
      <c r="V70" s="0" t="n">
        <f aca="false">INDEX('Project Exp'!$D$1:$O$598,MATCH(Database!$L70,'Project Exp'!$S:$S,0)+2,11)</f>
        <v>0</v>
      </c>
      <c r="W70" s="0" t="n">
        <f aca="false">INDEX('Project Exp'!$D$1:$O$598,MATCH(Database!$L70,'Project Exp'!$S:$S,0)+4,7)</f>
        <v>0</v>
      </c>
      <c r="X70" s="0" t="n">
        <f aca="false">INDEX('Project Exp'!$D$1:$O$598,MATCH(Database!$L70,'Project Exp'!$S:$S,0)+4,11)</f>
        <v>0</v>
      </c>
      <c r="Y70" s="0" t="n">
        <f aca="false">INDEX('Project Exp'!$D$1:$O$598,MATCH(Database!$L70,'Project Exp'!$S:$S,0)+5,7)</f>
        <v>0</v>
      </c>
      <c r="Z70" s="0" t="n">
        <f aca="false">INDEX('Project Exp'!$D$1:$O$598,MATCH(Database!$L70,'Project Exp'!$S:$S,0)+5,11)</f>
        <v>0</v>
      </c>
      <c r="AA70" s="0" t="n">
        <f aca="false">INDEX('Project Exp'!$D$1:$O$598,MATCH(Database!$L70,'Project Exp'!$S:$S,0)+6,7)</f>
        <v>0</v>
      </c>
      <c r="AB70" s="0" t="n">
        <f aca="false">INDEX('Project Exp'!$D$1:$O$598,MATCH(Database!$L70,'Project Exp'!$S:$S,0)+6,11)</f>
        <v>0</v>
      </c>
      <c r="AC70" s="0" t="n">
        <v>3</v>
      </c>
      <c r="AD70" s="0" t="n">
        <f aca="false">INDEX('Project Exp'!$D$1:$O$598,MATCH(Database!$M70,'Project Exp'!$S:$S,0),1)</f>
        <v>0</v>
      </c>
      <c r="AE70" s="0" t="n">
        <f aca="false">INDEX('Project Exp'!$D$1:$O$598,MATCH(Database!$M70,'Project Exp'!$S:$S,0),3)</f>
        <v>0</v>
      </c>
      <c r="AF70" s="0" t="str">
        <f aca="false">INDEX('Project Exp'!$D$1:$O$598,MATCH(Database!$M70,'Project Exp'!$S:$S,0),4)</f>
        <v>%</v>
      </c>
      <c r="AG70" s="0" t="n">
        <f aca="false">INDEX('Project Exp'!$D$1:$O$598,MATCH(Database!$M70,'Project Exp'!$S:$S,0),5)</f>
        <v>0</v>
      </c>
      <c r="AH70" s="0" t="n">
        <f aca="false">INDEX('Project Exp'!$D$1:$O$598,MATCH(Database!$M70,'Project Exp'!$S:$S,0),11)</f>
        <v>0</v>
      </c>
      <c r="AI70" s="0" t="n">
        <f aca="false">INDEX('Project Exp'!$D$1:$O$598,MATCH(Database!$M70,'Project Exp'!$S:$S,0),10)</f>
        <v>0</v>
      </c>
      <c r="AJ70" s="121" t="s">
        <v>87</v>
      </c>
      <c r="AK70" s="113" t="s">
        <v>88</v>
      </c>
      <c r="AL70" s="113" t="n">
        <f aca="false">INDEX('Project Exp'!$D$2:$O$598,MATCH(Database!$M70,'Project Exp'!$S$2:$S$598,0),12)</f>
        <v>0</v>
      </c>
    </row>
    <row r="71" customFormat="false" ht="15" hidden="false" customHeight="false" outlineLevel="0" collapsed="false">
      <c r="A71" s="0" t="n">
        <f aca="false">'Gen Info'!$E$2</f>
        <v>0</v>
      </c>
      <c r="B71" s="0" t="n">
        <f aca="false">'Gen Info'!$D$6</f>
        <v>0</v>
      </c>
      <c r="C71" s="0" t="n">
        <f aca="false">'Gen Info'!$D$7</f>
        <v>0</v>
      </c>
      <c r="D71" s="0" t="n">
        <f aca="false">'Gen Info'!$D$8</f>
        <v>0</v>
      </c>
      <c r="E71" s="0" t="n">
        <f aca="false">'Gen Info'!$D$9</f>
        <v>0</v>
      </c>
      <c r="F71" s="0" t="n">
        <f aca="false">'Gen Info'!$D$13</f>
        <v>0</v>
      </c>
      <c r="G71" s="0" t="n">
        <f aca="false">'Gen Info'!$D$15</f>
        <v>0</v>
      </c>
      <c r="H71" s="0" t="n">
        <f aca="false">'Gen Info'!$D$19</f>
        <v>0</v>
      </c>
      <c r="I71" s="120" t="n">
        <f aca="false">'Gen Info'!$D$20</f>
        <v>0</v>
      </c>
      <c r="J71" s="112" t="n">
        <f aca="false">'Gen Info'!$D$21</f>
        <v>0</v>
      </c>
      <c r="K71" s="112" t="n">
        <v>4</v>
      </c>
      <c r="L71" s="112" t="str">
        <f aca="false">CONCATENATE(K71,".A.1")</f>
        <v>4.A.1</v>
      </c>
      <c r="M71" s="112" t="str">
        <f aca="false">K71&amp;"."&amp;"B"&amp;"."&amp;AC71</f>
        <v>4.B.4</v>
      </c>
      <c r="N71" s="0" t="n">
        <f aca="false">INDEX('Project Exp'!$D$1:$O$598,MATCH(Database!$L71,'Project Exp'!$S:$S,0),2)</f>
        <v>0</v>
      </c>
      <c r="O71" s="0" t="n">
        <f aca="false">INDEX('Project Exp'!$D$1:$O$598,MATCH(Database!$L71,'Project Exp'!$S:$S,0)+1,2)</f>
        <v>0</v>
      </c>
      <c r="P71" s="0" t="n">
        <f aca="false">INDEX('Project Exp'!$D$1:$O$598,MATCH(CONCATENATE(K71,".D.1"),'Project Exp'!$S:$S,0),1)</f>
        <v>0</v>
      </c>
      <c r="Q71" s="0" t="n">
        <f aca="false">INDEX('Project Exp'!$D$3:$O$598,MATCH(Database!$L71,'Project Exp'!$S:$S,0)+3,2)</f>
        <v>0</v>
      </c>
      <c r="R71" s="0" t="n">
        <f aca="false">INDEX('Project Exp'!$D$3:$O$598,MATCH(Database!$L71,'Project Exp'!$S:$S,0)+4,2)</f>
        <v>0</v>
      </c>
      <c r="S71" s="0" t="n">
        <f aca="false">INDEX('Project Exp'!$D$1:$O$598,MATCH(Database!$L71,'Project Exp'!$S:$S,0),7)</f>
        <v>0</v>
      </c>
      <c r="T71" s="0" t="n">
        <f aca="false">INDEX('Project Exp'!$D$1:$O$598,MATCH(Database!$L71,'Project Exp'!$S:$S,0),11)</f>
        <v>0</v>
      </c>
      <c r="U71" s="0" t="n">
        <f aca="false">INDEX('Project Exp'!$D$1:$O$598,MATCH(Database!$L71,'Project Exp'!$S:$S,0)+2,7)</f>
        <v>0</v>
      </c>
      <c r="V71" s="0" t="n">
        <f aca="false">INDEX('Project Exp'!$D$1:$O$598,MATCH(Database!$L71,'Project Exp'!$S:$S,0)+2,11)</f>
        <v>0</v>
      </c>
      <c r="W71" s="0" t="n">
        <f aca="false">INDEX('Project Exp'!$D$1:$O$598,MATCH(Database!$L71,'Project Exp'!$S:$S,0)+4,7)</f>
        <v>0</v>
      </c>
      <c r="X71" s="0" t="n">
        <f aca="false">INDEX('Project Exp'!$D$1:$O$598,MATCH(Database!$L71,'Project Exp'!$S:$S,0)+4,11)</f>
        <v>0</v>
      </c>
      <c r="Y71" s="0" t="n">
        <f aca="false">INDEX('Project Exp'!$D$1:$O$598,MATCH(Database!$L71,'Project Exp'!$S:$S,0)+5,7)</f>
        <v>0</v>
      </c>
      <c r="Z71" s="0" t="n">
        <f aca="false">INDEX('Project Exp'!$D$1:$O$598,MATCH(Database!$L71,'Project Exp'!$S:$S,0)+5,11)</f>
        <v>0</v>
      </c>
      <c r="AA71" s="0" t="n">
        <f aca="false">INDEX('Project Exp'!$D$1:$O$598,MATCH(Database!$L71,'Project Exp'!$S:$S,0)+6,7)</f>
        <v>0</v>
      </c>
      <c r="AB71" s="0" t="n">
        <f aca="false">INDEX('Project Exp'!$D$1:$O$598,MATCH(Database!$L71,'Project Exp'!$S:$S,0)+6,11)</f>
        <v>0</v>
      </c>
      <c r="AC71" s="0" t="n">
        <v>4</v>
      </c>
      <c r="AD71" s="0" t="n">
        <f aca="false">INDEX('Project Exp'!$D$1:$O$598,MATCH(Database!$M71,'Project Exp'!$S:$S,0),1)</f>
        <v>0</v>
      </c>
      <c r="AE71" s="0" t="n">
        <f aca="false">INDEX('Project Exp'!$D$1:$O$598,MATCH(Database!$M71,'Project Exp'!$S:$S,0),3)</f>
        <v>0</v>
      </c>
      <c r="AF71" s="0" t="str">
        <f aca="false">INDEX('Project Exp'!$D$1:$O$598,MATCH(Database!$M71,'Project Exp'!$S:$S,0),4)</f>
        <v>%</v>
      </c>
      <c r="AG71" s="0" t="n">
        <f aca="false">INDEX('Project Exp'!$D$1:$O$598,MATCH(Database!$M71,'Project Exp'!$S:$S,0),5)</f>
        <v>0</v>
      </c>
      <c r="AH71" s="0" t="n">
        <f aca="false">INDEX('Project Exp'!$D$1:$O$598,MATCH(Database!$M71,'Project Exp'!$S:$S,0),11)</f>
        <v>0</v>
      </c>
      <c r="AI71" s="0" t="n">
        <f aca="false">INDEX('Project Exp'!$D$1:$O$598,MATCH(Database!$M71,'Project Exp'!$S:$S,0),10)</f>
        <v>0</v>
      </c>
      <c r="AJ71" s="121" t="s">
        <v>87</v>
      </c>
      <c r="AK71" s="113" t="s">
        <v>88</v>
      </c>
      <c r="AL71" s="113" t="n">
        <f aca="false">INDEX('Project Exp'!$D$2:$O$598,MATCH(Database!$M71,'Project Exp'!$S$2:$S$598,0),12)</f>
        <v>0</v>
      </c>
    </row>
    <row r="72" customFormat="false" ht="15" hidden="false" customHeight="false" outlineLevel="0" collapsed="false">
      <c r="A72" s="0" t="n">
        <f aca="false">'Gen Info'!$E$2</f>
        <v>0</v>
      </c>
      <c r="B72" s="0" t="n">
        <f aca="false">'Gen Info'!$D$6</f>
        <v>0</v>
      </c>
      <c r="C72" s="0" t="n">
        <f aca="false">'Gen Info'!$D$7</f>
        <v>0</v>
      </c>
      <c r="D72" s="0" t="n">
        <f aca="false">'Gen Info'!$D$8</f>
        <v>0</v>
      </c>
      <c r="E72" s="0" t="n">
        <f aca="false">'Gen Info'!$D$9</f>
        <v>0</v>
      </c>
      <c r="F72" s="0" t="n">
        <f aca="false">'Gen Info'!$D$13</f>
        <v>0</v>
      </c>
      <c r="G72" s="0" t="n">
        <f aca="false">'Gen Info'!$D$15</f>
        <v>0</v>
      </c>
      <c r="H72" s="0" t="n">
        <f aca="false">'Gen Info'!$D$19</f>
        <v>0</v>
      </c>
      <c r="I72" s="120" t="n">
        <f aca="false">'Gen Info'!$D$20</f>
        <v>0</v>
      </c>
      <c r="J72" s="112" t="n">
        <f aca="false">'Gen Info'!$D$21</f>
        <v>0</v>
      </c>
      <c r="K72" s="112" t="n">
        <v>4</v>
      </c>
      <c r="L72" s="112" t="str">
        <f aca="false">CONCATENATE(K72,".A.1")</f>
        <v>4.A.1</v>
      </c>
      <c r="M72" s="112" t="str">
        <f aca="false">K72&amp;"."&amp;"B"&amp;"."&amp;AC72</f>
        <v>4.B.5</v>
      </c>
      <c r="N72" s="0" t="n">
        <f aca="false">INDEX('Project Exp'!$D$1:$O$598,MATCH(Database!$L72,'Project Exp'!$S:$S,0),2)</f>
        <v>0</v>
      </c>
      <c r="O72" s="0" t="n">
        <f aca="false">INDEX('Project Exp'!$D$1:$O$598,MATCH(Database!$L72,'Project Exp'!$S:$S,0)+1,2)</f>
        <v>0</v>
      </c>
      <c r="P72" s="0" t="n">
        <f aca="false">INDEX('Project Exp'!$D$1:$O$598,MATCH(CONCATENATE(K72,".D.1"),'Project Exp'!$S:$S,0),1)</f>
        <v>0</v>
      </c>
      <c r="Q72" s="0" t="n">
        <f aca="false">INDEX('Project Exp'!$D$3:$O$598,MATCH(Database!$L72,'Project Exp'!$S:$S,0)+3,2)</f>
        <v>0</v>
      </c>
      <c r="R72" s="0" t="n">
        <f aca="false">INDEX('Project Exp'!$D$3:$O$598,MATCH(Database!$L72,'Project Exp'!$S:$S,0)+4,2)</f>
        <v>0</v>
      </c>
      <c r="S72" s="0" t="n">
        <f aca="false">INDEX('Project Exp'!$D$1:$O$598,MATCH(Database!$L72,'Project Exp'!$S:$S,0),7)</f>
        <v>0</v>
      </c>
      <c r="T72" s="0" t="n">
        <f aca="false">INDEX('Project Exp'!$D$1:$O$598,MATCH(Database!$L72,'Project Exp'!$S:$S,0),11)</f>
        <v>0</v>
      </c>
      <c r="U72" s="0" t="n">
        <f aca="false">INDEX('Project Exp'!$D$1:$O$598,MATCH(Database!$L72,'Project Exp'!$S:$S,0)+2,7)</f>
        <v>0</v>
      </c>
      <c r="V72" s="0" t="n">
        <f aca="false">INDEX('Project Exp'!$D$1:$O$598,MATCH(Database!$L72,'Project Exp'!$S:$S,0)+2,11)</f>
        <v>0</v>
      </c>
      <c r="W72" s="0" t="n">
        <f aca="false">INDEX('Project Exp'!$D$1:$O$598,MATCH(Database!$L72,'Project Exp'!$S:$S,0)+4,7)</f>
        <v>0</v>
      </c>
      <c r="X72" s="0" t="n">
        <f aca="false">INDEX('Project Exp'!$D$1:$O$598,MATCH(Database!$L72,'Project Exp'!$S:$S,0)+4,11)</f>
        <v>0</v>
      </c>
      <c r="Y72" s="0" t="n">
        <f aca="false">INDEX('Project Exp'!$D$1:$O$598,MATCH(Database!$L72,'Project Exp'!$S:$S,0)+5,7)</f>
        <v>0</v>
      </c>
      <c r="Z72" s="0" t="n">
        <f aca="false">INDEX('Project Exp'!$D$1:$O$598,MATCH(Database!$L72,'Project Exp'!$S:$S,0)+5,11)</f>
        <v>0</v>
      </c>
      <c r="AA72" s="0" t="n">
        <f aca="false">INDEX('Project Exp'!$D$1:$O$598,MATCH(Database!$L72,'Project Exp'!$S:$S,0)+6,7)</f>
        <v>0</v>
      </c>
      <c r="AB72" s="0" t="n">
        <f aca="false">INDEX('Project Exp'!$D$1:$O$598,MATCH(Database!$L72,'Project Exp'!$S:$S,0)+6,11)</f>
        <v>0</v>
      </c>
      <c r="AC72" s="0" t="n">
        <v>5</v>
      </c>
      <c r="AD72" s="0" t="n">
        <f aca="false">INDEX('Project Exp'!$D$1:$O$598,MATCH(Database!$M72,'Project Exp'!$S:$S,0),1)</f>
        <v>0</v>
      </c>
      <c r="AE72" s="0" t="n">
        <f aca="false">INDEX('Project Exp'!$D$1:$O$598,MATCH(Database!$M72,'Project Exp'!$S:$S,0),3)</f>
        <v>0</v>
      </c>
      <c r="AF72" s="0" t="str">
        <f aca="false">INDEX('Project Exp'!$D$1:$O$598,MATCH(Database!$M72,'Project Exp'!$S:$S,0),4)</f>
        <v>%</v>
      </c>
      <c r="AG72" s="0" t="n">
        <f aca="false">INDEX('Project Exp'!$D$1:$O$598,MATCH(Database!$M72,'Project Exp'!$S:$S,0),5)</f>
        <v>0</v>
      </c>
      <c r="AH72" s="0" t="n">
        <f aca="false">INDEX('Project Exp'!$D$1:$O$598,MATCH(Database!$M72,'Project Exp'!$S:$S,0),11)</f>
        <v>0</v>
      </c>
      <c r="AI72" s="0" t="n">
        <f aca="false">INDEX('Project Exp'!$D$1:$O$598,MATCH(Database!$M72,'Project Exp'!$S:$S,0),10)</f>
        <v>0</v>
      </c>
      <c r="AJ72" s="121" t="s">
        <v>87</v>
      </c>
      <c r="AK72" s="113" t="s">
        <v>88</v>
      </c>
      <c r="AL72" s="113" t="n">
        <f aca="false">INDEX('Project Exp'!$D$2:$O$598,MATCH(Database!$M72,'Project Exp'!$S$2:$S$598,0),12)</f>
        <v>0</v>
      </c>
    </row>
    <row r="73" customFormat="false" ht="15" hidden="false" customHeight="false" outlineLevel="0" collapsed="false">
      <c r="A73" s="0" t="n">
        <f aca="false">'Gen Info'!$E$2</f>
        <v>0</v>
      </c>
      <c r="B73" s="0" t="n">
        <f aca="false">'Gen Info'!$D$6</f>
        <v>0</v>
      </c>
      <c r="C73" s="0" t="n">
        <f aca="false">'Gen Info'!$D$7</f>
        <v>0</v>
      </c>
      <c r="D73" s="0" t="n">
        <f aca="false">'Gen Info'!$D$8</f>
        <v>0</v>
      </c>
      <c r="E73" s="0" t="n">
        <f aca="false">'Gen Info'!$D$9</f>
        <v>0</v>
      </c>
      <c r="F73" s="0" t="n">
        <f aca="false">'Gen Info'!$D$13</f>
        <v>0</v>
      </c>
      <c r="G73" s="0" t="n">
        <f aca="false">'Gen Info'!$D$15</f>
        <v>0</v>
      </c>
      <c r="H73" s="0" t="n">
        <f aca="false">'Gen Info'!$D$19</f>
        <v>0</v>
      </c>
      <c r="I73" s="120" t="n">
        <f aca="false">'Gen Info'!$D$20</f>
        <v>0</v>
      </c>
      <c r="J73" s="112" t="n">
        <f aca="false">'Gen Info'!$D$21</f>
        <v>0</v>
      </c>
      <c r="K73" s="112" t="n">
        <v>4</v>
      </c>
      <c r="L73" s="112" t="str">
        <f aca="false">CONCATENATE(K73,".A.1")</f>
        <v>4.A.1</v>
      </c>
      <c r="M73" s="112" t="str">
        <f aca="false">K73&amp;"."&amp;"B"&amp;"."&amp;AC73</f>
        <v>4.B.6</v>
      </c>
      <c r="N73" s="0" t="n">
        <f aca="false">INDEX('Project Exp'!$D$1:$O$598,MATCH(Database!$L73,'Project Exp'!$S:$S,0),2)</f>
        <v>0</v>
      </c>
      <c r="O73" s="0" t="n">
        <f aca="false">INDEX('Project Exp'!$D$1:$O$598,MATCH(Database!$L73,'Project Exp'!$S:$S,0)+1,2)</f>
        <v>0</v>
      </c>
      <c r="P73" s="0" t="n">
        <f aca="false">INDEX('Project Exp'!$D$1:$O$598,MATCH(CONCATENATE(K73,".D.1"),'Project Exp'!$S:$S,0),1)</f>
        <v>0</v>
      </c>
      <c r="Q73" s="0" t="n">
        <f aca="false">INDEX('Project Exp'!$D$3:$O$598,MATCH(Database!$L73,'Project Exp'!$S:$S,0)+3,2)</f>
        <v>0</v>
      </c>
      <c r="R73" s="0" t="n">
        <f aca="false">INDEX('Project Exp'!$D$3:$O$598,MATCH(Database!$L73,'Project Exp'!$S:$S,0)+4,2)</f>
        <v>0</v>
      </c>
      <c r="S73" s="0" t="n">
        <f aca="false">INDEX('Project Exp'!$D$1:$O$598,MATCH(Database!$L73,'Project Exp'!$S:$S,0),7)</f>
        <v>0</v>
      </c>
      <c r="T73" s="0" t="n">
        <f aca="false">INDEX('Project Exp'!$D$1:$O$598,MATCH(Database!$L73,'Project Exp'!$S:$S,0),11)</f>
        <v>0</v>
      </c>
      <c r="U73" s="0" t="n">
        <f aca="false">INDEX('Project Exp'!$D$1:$O$598,MATCH(Database!$L73,'Project Exp'!$S:$S,0)+2,7)</f>
        <v>0</v>
      </c>
      <c r="V73" s="0" t="n">
        <f aca="false">INDEX('Project Exp'!$D$1:$O$598,MATCH(Database!$L73,'Project Exp'!$S:$S,0)+2,11)</f>
        <v>0</v>
      </c>
      <c r="W73" s="0" t="n">
        <f aca="false">INDEX('Project Exp'!$D$1:$O$598,MATCH(Database!$L73,'Project Exp'!$S:$S,0)+4,7)</f>
        <v>0</v>
      </c>
      <c r="X73" s="0" t="n">
        <f aca="false">INDEX('Project Exp'!$D$1:$O$598,MATCH(Database!$L73,'Project Exp'!$S:$S,0)+4,11)</f>
        <v>0</v>
      </c>
      <c r="Y73" s="0" t="n">
        <f aca="false">INDEX('Project Exp'!$D$1:$O$598,MATCH(Database!$L73,'Project Exp'!$S:$S,0)+5,7)</f>
        <v>0</v>
      </c>
      <c r="Z73" s="0" t="n">
        <f aca="false">INDEX('Project Exp'!$D$1:$O$598,MATCH(Database!$L73,'Project Exp'!$S:$S,0)+5,11)</f>
        <v>0</v>
      </c>
      <c r="AA73" s="0" t="n">
        <f aca="false">INDEX('Project Exp'!$D$1:$O$598,MATCH(Database!$L73,'Project Exp'!$S:$S,0)+6,7)</f>
        <v>0</v>
      </c>
      <c r="AB73" s="0" t="n">
        <f aca="false">INDEX('Project Exp'!$D$1:$O$598,MATCH(Database!$L73,'Project Exp'!$S:$S,0)+6,11)</f>
        <v>0</v>
      </c>
      <c r="AC73" s="0" t="n">
        <v>6</v>
      </c>
      <c r="AD73" s="0" t="n">
        <f aca="false">INDEX('Project Exp'!$D$1:$O$598,MATCH(Database!$M73,'Project Exp'!$S:$S,0),1)</f>
        <v>0</v>
      </c>
      <c r="AE73" s="0" t="n">
        <f aca="false">INDEX('Project Exp'!$D$1:$O$598,MATCH(Database!$M73,'Project Exp'!$S:$S,0),3)</f>
        <v>0</v>
      </c>
      <c r="AF73" s="0" t="str">
        <f aca="false">INDEX('Project Exp'!$D$1:$O$598,MATCH(Database!$M73,'Project Exp'!$S:$S,0),4)</f>
        <v>%</v>
      </c>
      <c r="AG73" s="0" t="n">
        <f aca="false">INDEX('Project Exp'!$D$1:$O$598,MATCH(Database!$M73,'Project Exp'!$S:$S,0),5)</f>
        <v>0</v>
      </c>
      <c r="AH73" s="0" t="n">
        <f aca="false">INDEX('Project Exp'!$D$1:$O$598,MATCH(Database!$M73,'Project Exp'!$S:$S,0),11)</f>
        <v>0</v>
      </c>
      <c r="AI73" s="0" t="n">
        <f aca="false">INDEX('Project Exp'!$D$1:$O$598,MATCH(Database!$M73,'Project Exp'!$S:$S,0),10)</f>
        <v>0</v>
      </c>
      <c r="AJ73" s="121" t="s">
        <v>87</v>
      </c>
      <c r="AK73" s="113" t="s">
        <v>88</v>
      </c>
      <c r="AL73" s="113" t="n">
        <f aca="false">INDEX('Project Exp'!$D$2:$O$598,MATCH(Database!$M73,'Project Exp'!$S$2:$S$598,0),12)</f>
        <v>0</v>
      </c>
    </row>
    <row r="74" customFormat="false" ht="15" hidden="false" customHeight="false" outlineLevel="0" collapsed="false">
      <c r="A74" s="0" t="n">
        <f aca="false">'Gen Info'!$E$2</f>
        <v>0</v>
      </c>
      <c r="B74" s="0" t="n">
        <f aca="false">'Gen Info'!$D$6</f>
        <v>0</v>
      </c>
      <c r="C74" s="0" t="n">
        <f aca="false">'Gen Info'!$D$7</f>
        <v>0</v>
      </c>
      <c r="D74" s="0" t="n">
        <f aca="false">'Gen Info'!$D$8</f>
        <v>0</v>
      </c>
      <c r="E74" s="0" t="n">
        <f aca="false">'Gen Info'!$D$9</f>
        <v>0</v>
      </c>
      <c r="F74" s="0" t="n">
        <f aca="false">'Gen Info'!$D$13</f>
        <v>0</v>
      </c>
      <c r="G74" s="0" t="n">
        <f aca="false">'Gen Info'!$D$15</f>
        <v>0</v>
      </c>
      <c r="H74" s="0" t="n">
        <f aca="false">'Gen Info'!$D$19</f>
        <v>0</v>
      </c>
      <c r="I74" s="120" t="n">
        <f aca="false">'Gen Info'!$D$20</f>
        <v>0</v>
      </c>
      <c r="J74" s="112" t="n">
        <f aca="false">'Gen Info'!$D$21</f>
        <v>0</v>
      </c>
      <c r="K74" s="112" t="n">
        <v>4</v>
      </c>
      <c r="L74" s="112" t="str">
        <f aca="false">CONCATENATE(K74,".A.1")</f>
        <v>4.A.1</v>
      </c>
      <c r="M74" s="112" t="str">
        <f aca="false">K74&amp;"."&amp;"B"&amp;"."&amp;AC74</f>
        <v>4.B.7</v>
      </c>
      <c r="N74" s="0" t="n">
        <f aca="false">INDEX('Project Exp'!$D$1:$O$598,MATCH(Database!$L74,'Project Exp'!$S:$S,0),2)</f>
        <v>0</v>
      </c>
      <c r="O74" s="0" t="n">
        <f aca="false">INDEX('Project Exp'!$D$1:$O$598,MATCH(Database!$L74,'Project Exp'!$S:$S,0)+1,2)</f>
        <v>0</v>
      </c>
      <c r="P74" s="0" t="n">
        <f aca="false">INDEX('Project Exp'!$D$1:$O$598,MATCH(CONCATENATE(K74,".D.1"),'Project Exp'!$S:$S,0),1)</f>
        <v>0</v>
      </c>
      <c r="Q74" s="0" t="n">
        <f aca="false">INDEX('Project Exp'!$D$3:$O$598,MATCH(Database!$L74,'Project Exp'!$S:$S,0)+3,2)</f>
        <v>0</v>
      </c>
      <c r="R74" s="0" t="n">
        <f aca="false">INDEX('Project Exp'!$D$3:$O$598,MATCH(Database!$L74,'Project Exp'!$S:$S,0)+4,2)</f>
        <v>0</v>
      </c>
      <c r="S74" s="0" t="n">
        <f aca="false">INDEX('Project Exp'!$D$1:$O$598,MATCH(Database!$L74,'Project Exp'!$S:$S,0),7)</f>
        <v>0</v>
      </c>
      <c r="T74" s="0" t="n">
        <f aca="false">INDEX('Project Exp'!$D$1:$O$598,MATCH(Database!$L74,'Project Exp'!$S:$S,0),11)</f>
        <v>0</v>
      </c>
      <c r="U74" s="0" t="n">
        <f aca="false">INDEX('Project Exp'!$D$1:$O$598,MATCH(Database!$L74,'Project Exp'!$S:$S,0)+2,7)</f>
        <v>0</v>
      </c>
      <c r="V74" s="0" t="n">
        <f aca="false">INDEX('Project Exp'!$D$1:$O$598,MATCH(Database!$L74,'Project Exp'!$S:$S,0)+2,11)</f>
        <v>0</v>
      </c>
      <c r="W74" s="0" t="n">
        <f aca="false">INDEX('Project Exp'!$D$1:$O$598,MATCH(Database!$L74,'Project Exp'!$S:$S,0)+4,7)</f>
        <v>0</v>
      </c>
      <c r="X74" s="0" t="n">
        <f aca="false">INDEX('Project Exp'!$D$1:$O$598,MATCH(Database!$L74,'Project Exp'!$S:$S,0)+4,11)</f>
        <v>0</v>
      </c>
      <c r="Y74" s="0" t="n">
        <f aca="false">INDEX('Project Exp'!$D$1:$O$598,MATCH(Database!$L74,'Project Exp'!$S:$S,0)+5,7)</f>
        <v>0</v>
      </c>
      <c r="Z74" s="0" t="n">
        <f aca="false">INDEX('Project Exp'!$D$1:$O$598,MATCH(Database!$L74,'Project Exp'!$S:$S,0)+5,11)</f>
        <v>0</v>
      </c>
      <c r="AA74" s="0" t="n">
        <f aca="false">INDEX('Project Exp'!$D$1:$O$598,MATCH(Database!$L74,'Project Exp'!$S:$S,0)+6,7)</f>
        <v>0</v>
      </c>
      <c r="AB74" s="0" t="n">
        <f aca="false">INDEX('Project Exp'!$D$1:$O$598,MATCH(Database!$L74,'Project Exp'!$S:$S,0)+6,11)</f>
        <v>0</v>
      </c>
      <c r="AC74" s="0" t="n">
        <v>7</v>
      </c>
      <c r="AD74" s="0" t="n">
        <f aca="false">INDEX('Project Exp'!$D$1:$O$598,MATCH(Database!$M74,'Project Exp'!$S:$S,0),1)</f>
        <v>0</v>
      </c>
      <c r="AE74" s="0" t="n">
        <f aca="false">INDEX('Project Exp'!$D$1:$O$598,MATCH(Database!$M74,'Project Exp'!$S:$S,0),3)</f>
        <v>0</v>
      </c>
      <c r="AF74" s="0" t="str">
        <f aca="false">INDEX('Project Exp'!$D$1:$O$598,MATCH(Database!$M74,'Project Exp'!$S:$S,0),4)</f>
        <v>%</v>
      </c>
      <c r="AG74" s="0" t="n">
        <f aca="false">INDEX('Project Exp'!$D$1:$O$598,MATCH(Database!$M74,'Project Exp'!$S:$S,0),5)</f>
        <v>0</v>
      </c>
      <c r="AH74" s="0" t="n">
        <f aca="false">INDEX('Project Exp'!$D$1:$O$598,MATCH(Database!$M74,'Project Exp'!$S:$S,0),11)</f>
        <v>0</v>
      </c>
      <c r="AI74" s="0" t="n">
        <f aca="false">INDEX('Project Exp'!$D$1:$O$598,MATCH(Database!$M74,'Project Exp'!$S:$S,0),10)</f>
        <v>0</v>
      </c>
      <c r="AJ74" s="121" t="s">
        <v>87</v>
      </c>
      <c r="AK74" s="113" t="s">
        <v>88</v>
      </c>
      <c r="AL74" s="113" t="n">
        <f aca="false">INDEX('Project Exp'!$D$2:$O$598,MATCH(Database!$M74,'Project Exp'!$S$2:$S$598,0),12)</f>
        <v>0</v>
      </c>
    </row>
    <row r="75" customFormat="false" ht="15" hidden="false" customHeight="false" outlineLevel="0" collapsed="false">
      <c r="A75" s="0" t="n">
        <f aca="false">'Gen Info'!$E$2</f>
        <v>0</v>
      </c>
      <c r="B75" s="0" t="n">
        <f aca="false">'Gen Info'!$D$6</f>
        <v>0</v>
      </c>
      <c r="C75" s="0" t="n">
        <f aca="false">'Gen Info'!$D$7</f>
        <v>0</v>
      </c>
      <c r="D75" s="0" t="n">
        <f aca="false">'Gen Info'!$D$8</f>
        <v>0</v>
      </c>
      <c r="E75" s="0" t="n">
        <f aca="false">'Gen Info'!$D$9</f>
        <v>0</v>
      </c>
      <c r="F75" s="0" t="n">
        <f aca="false">'Gen Info'!$D$13</f>
        <v>0</v>
      </c>
      <c r="G75" s="0" t="n">
        <f aca="false">'Gen Info'!$D$15</f>
        <v>0</v>
      </c>
      <c r="H75" s="0" t="n">
        <f aca="false">'Gen Info'!$D$19</f>
        <v>0</v>
      </c>
      <c r="I75" s="120" t="n">
        <f aca="false">'Gen Info'!$D$20</f>
        <v>0</v>
      </c>
      <c r="J75" s="112" t="n">
        <f aca="false">'Gen Info'!$D$21</f>
        <v>0</v>
      </c>
      <c r="K75" s="112" t="n">
        <v>4</v>
      </c>
      <c r="L75" s="112" t="str">
        <f aca="false">CONCATENATE(K75,".A.1")</f>
        <v>4.A.1</v>
      </c>
      <c r="M75" s="112" t="str">
        <f aca="false">K75&amp;"."&amp;"B"&amp;"."&amp;AC75</f>
        <v>4.B.8</v>
      </c>
      <c r="N75" s="0" t="n">
        <f aca="false">INDEX('Project Exp'!$D$1:$O$598,MATCH(Database!$L75,'Project Exp'!$S:$S,0),2)</f>
        <v>0</v>
      </c>
      <c r="O75" s="0" t="n">
        <f aca="false">INDEX('Project Exp'!$D$1:$O$598,MATCH(Database!$L75,'Project Exp'!$S:$S,0)+1,2)</f>
        <v>0</v>
      </c>
      <c r="P75" s="0" t="n">
        <f aca="false">INDEX('Project Exp'!$D$1:$O$598,MATCH(CONCATENATE(K75,".D.1"),'Project Exp'!$S:$S,0),1)</f>
        <v>0</v>
      </c>
      <c r="Q75" s="0" t="n">
        <f aca="false">INDEX('Project Exp'!$D$3:$O$598,MATCH(Database!$L75,'Project Exp'!$S:$S,0)+3,2)</f>
        <v>0</v>
      </c>
      <c r="R75" s="0" t="n">
        <f aca="false">INDEX('Project Exp'!$D$3:$O$598,MATCH(Database!$L75,'Project Exp'!$S:$S,0)+4,2)</f>
        <v>0</v>
      </c>
      <c r="S75" s="0" t="n">
        <f aca="false">INDEX('Project Exp'!$D$1:$O$598,MATCH(Database!$L75,'Project Exp'!$S:$S,0),7)</f>
        <v>0</v>
      </c>
      <c r="T75" s="0" t="n">
        <f aca="false">INDEX('Project Exp'!$D$1:$O$598,MATCH(Database!$L75,'Project Exp'!$S:$S,0),11)</f>
        <v>0</v>
      </c>
      <c r="U75" s="0" t="n">
        <f aca="false">INDEX('Project Exp'!$D$1:$O$598,MATCH(Database!$L75,'Project Exp'!$S:$S,0)+2,7)</f>
        <v>0</v>
      </c>
      <c r="V75" s="0" t="n">
        <f aca="false">INDEX('Project Exp'!$D$1:$O$598,MATCH(Database!$L75,'Project Exp'!$S:$S,0)+2,11)</f>
        <v>0</v>
      </c>
      <c r="W75" s="0" t="n">
        <f aca="false">INDEX('Project Exp'!$D$1:$O$598,MATCH(Database!$L75,'Project Exp'!$S:$S,0)+4,7)</f>
        <v>0</v>
      </c>
      <c r="X75" s="0" t="n">
        <f aca="false">INDEX('Project Exp'!$D$1:$O$598,MATCH(Database!$L75,'Project Exp'!$S:$S,0)+4,11)</f>
        <v>0</v>
      </c>
      <c r="Y75" s="0" t="n">
        <f aca="false">INDEX('Project Exp'!$D$1:$O$598,MATCH(Database!$L75,'Project Exp'!$S:$S,0)+5,7)</f>
        <v>0</v>
      </c>
      <c r="Z75" s="0" t="n">
        <f aca="false">INDEX('Project Exp'!$D$1:$O$598,MATCH(Database!$L75,'Project Exp'!$S:$S,0)+5,11)</f>
        <v>0</v>
      </c>
      <c r="AA75" s="0" t="n">
        <f aca="false">INDEX('Project Exp'!$D$1:$O$598,MATCH(Database!$L75,'Project Exp'!$S:$S,0)+6,7)</f>
        <v>0</v>
      </c>
      <c r="AB75" s="0" t="n">
        <f aca="false">INDEX('Project Exp'!$D$1:$O$598,MATCH(Database!$L75,'Project Exp'!$S:$S,0)+6,11)</f>
        <v>0</v>
      </c>
      <c r="AC75" s="0" t="n">
        <v>8</v>
      </c>
      <c r="AD75" s="0" t="n">
        <f aca="false">INDEX('Project Exp'!$D$1:$O$598,MATCH(Database!$M75,'Project Exp'!$S:$S,0),1)</f>
        <v>0</v>
      </c>
      <c r="AE75" s="0" t="n">
        <f aca="false">INDEX('Project Exp'!$D$1:$O$598,MATCH(Database!$M75,'Project Exp'!$S:$S,0),3)</f>
        <v>0</v>
      </c>
      <c r="AF75" s="0" t="str">
        <f aca="false">INDEX('Project Exp'!$D$1:$O$598,MATCH(Database!$M75,'Project Exp'!$S:$S,0),4)</f>
        <v>%</v>
      </c>
      <c r="AG75" s="0" t="n">
        <f aca="false">INDEX('Project Exp'!$D$1:$O$598,MATCH(Database!$M75,'Project Exp'!$S:$S,0),5)</f>
        <v>0</v>
      </c>
      <c r="AH75" s="0" t="n">
        <f aca="false">INDEX('Project Exp'!$D$1:$O$598,MATCH(Database!$M75,'Project Exp'!$S:$S,0),11)</f>
        <v>0</v>
      </c>
      <c r="AI75" s="0" t="n">
        <f aca="false">INDEX('Project Exp'!$D$1:$O$598,MATCH(Database!$M75,'Project Exp'!$S:$S,0),10)</f>
        <v>0</v>
      </c>
      <c r="AJ75" s="121" t="s">
        <v>87</v>
      </c>
      <c r="AK75" s="113" t="s">
        <v>88</v>
      </c>
      <c r="AL75" s="113" t="n">
        <f aca="false">INDEX('Project Exp'!$D$2:$O$598,MATCH(Database!$M75,'Project Exp'!$S$2:$S$598,0),12)</f>
        <v>0</v>
      </c>
    </row>
    <row r="76" customFormat="false" ht="15" hidden="false" customHeight="false" outlineLevel="0" collapsed="false">
      <c r="A76" s="0" t="n">
        <f aca="false">'Gen Info'!$E$2</f>
        <v>0</v>
      </c>
      <c r="B76" s="0" t="n">
        <f aca="false">'Gen Info'!$D$6</f>
        <v>0</v>
      </c>
      <c r="C76" s="0" t="n">
        <f aca="false">'Gen Info'!$D$7</f>
        <v>0</v>
      </c>
      <c r="D76" s="0" t="n">
        <f aca="false">'Gen Info'!$D$8</f>
        <v>0</v>
      </c>
      <c r="E76" s="0" t="n">
        <f aca="false">'Gen Info'!$D$9</f>
        <v>0</v>
      </c>
      <c r="F76" s="0" t="n">
        <f aca="false">'Gen Info'!$D$13</f>
        <v>0</v>
      </c>
      <c r="G76" s="0" t="n">
        <f aca="false">'Gen Info'!$D$15</f>
        <v>0</v>
      </c>
      <c r="H76" s="0" t="n">
        <f aca="false">'Gen Info'!$D$19</f>
        <v>0</v>
      </c>
      <c r="I76" s="120" t="n">
        <f aca="false">'Gen Info'!$D$20</f>
        <v>0</v>
      </c>
      <c r="J76" s="112" t="n">
        <f aca="false">'Gen Info'!$D$21</f>
        <v>0</v>
      </c>
      <c r="K76" s="112" t="n">
        <v>4</v>
      </c>
      <c r="L76" s="112" t="str">
        <f aca="false">CONCATENATE(K76,".A.1")</f>
        <v>4.A.1</v>
      </c>
      <c r="M76" s="112" t="str">
        <f aca="false">K76&amp;"."&amp;"B"&amp;"."&amp;AC76</f>
        <v>4.B.9</v>
      </c>
      <c r="N76" s="0" t="n">
        <f aca="false">INDEX('Project Exp'!$D$1:$O$598,MATCH(Database!$L76,'Project Exp'!$S:$S,0),2)</f>
        <v>0</v>
      </c>
      <c r="O76" s="0" t="n">
        <f aca="false">INDEX('Project Exp'!$D$1:$O$598,MATCH(Database!$L76,'Project Exp'!$S:$S,0)+1,2)</f>
        <v>0</v>
      </c>
      <c r="P76" s="0" t="n">
        <f aca="false">INDEX('Project Exp'!$D$1:$O$598,MATCH(CONCATENATE(K76,".D.1"),'Project Exp'!$S:$S,0),1)</f>
        <v>0</v>
      </c>
      <c r="Q76" s="0" t="n">
        <f aca="false">INDEX('Project Exp'!$D$3:$O$598,MATCH(Database!$L76,'Project Exp'!$S:$S,0)+3,2)</f>
        <v>0</v>
      </c>
      <c r="R76" s="0" t="n">
        <f aca="false">INDEX('Project Exp'!$D$3:$O$598,MATCH(Database!$L76,'Project Exp'!$S:$S,0)+4,2)</f>
        <v>0</v>
      </c>
      <c r="S76" s="0" t="n">
        <f aca="false">INDEX('Project Exp'!$D$1:$O$598,MATCH(Database!$L76,'Project Exp'!$S:$S,0),7)</f>
        <v>0</v>
      </c>
      <c r="T76" s="0" t="n">
        <f aca="false">INDEX('Project Exp'!$D$1:$O$598,MATCH(Database!$L76,'Project Exp'!$S:$S,0),11)</f>
        <v>0</v>
      </c>
      <c r="U76" s="0" t="n">
        <f aca="false">INDEX('Project Exp'!$D$1:$O$598,MATCH(Database!$L76,'Project Exp'!$S:$S,0)+2,7)</f>
        <v>0</v>
      </c>
      <c r="V76" s="0" t="n">
        <f aca="false">INDEX('Project Exp'!$D$1:$O$598,MATCH(Database!$L76,'Project Exp'!$S:$S,0)+2,11)</f>
        <v>0</v>
      </c>
      <c r="W76" s="0" t="n">
        <f aca="false">INDEX('Project Exp'!$D$1:$O$598,MATCH(Database!$L76,'Project Exp'!$S:$S,0)+4,7)</f>
        <v>0</v>
      </c>
      <c r="X76" s="0" t="n">
        <f aca="false">INDEX('Project Exp'!$D$1:$O$598,MATCH(Database!$L76,'Project Exp'!$S:$S,0)+4,11)</f>
        <v>0</v>
      </c>
      <c r="Y76" s="0" t="n">
        <f aca="false">INDEX('Project Exp'!$D$1:$O$598,MATCH(Database!$L76,'Project Exp'!$S:$S,0)+5,7)</f>
        <v>0</v>
      </c>
      <c r="Z76" s="0" t="n">
        <f aca="false">INDEX('Project Exp'!$D$1:$O$598,MATCH(Database!$L76,'Project Exp'!$S:$S,0)+5,11)</f>
        <v>0</v>
      </c>
      <c r="AA76" s="0" t="n">
        <f aca="false">INDEX('Project Exp'!$D$1:$O$598,MATCH(Database!$L76,'Project Exp'!$S:$S,0)+6,7)</f>
        <v>0</v>
      </c>
      <c r="AB76" s="0" t="n">
        <f aca="false">INDEX('Project Exp'!$D$1:$O$598,MATCH(Database!$L76,'Project Exp'!$S:$S,0)+6,11)</f>
        <v>0</v>
      </c>
      <c r="AC76" s="0" t="n">
        <v>9</v>
      </c>
      <c r="AD76" s="0" t="n">
        <f aca="false">INDEX('Project Exp'!$D$1:$O$598,MATCH(Database!$M76,'Project Exp'!$S:$S,0),1)</f>
        <v>0</v>
      </c>
      <c r="AE76" s="0" t="n">
        <f aca="false">INDEX('Project Exp'!$D$1:$O$598,MATCH(Database!$M76,'Project Exp'!$S:$S,0),3)</f>
        <v>0</v>
      </c>
      <c r="AF76" s="0" t="str">
        <f aca="false">INDEX('Project Exp'!$D$1:$O$598,MATCH(Database!$M76,'Project Exp'!$S:$S,0),4)</f>
        <v>%</v>
      </c>
      <c r="AG76" s="0" t="n">
        <f aca="false">INDEX('Project Exp'!$D$1:$O$598,MATCH(Database!$M76,'Project Exp'!$S:$S,0),5)</f>
        <v>0</v>
      </c>
      <c r="AH76" s="0" t="n">
        <f aca="false">INDEX('Project Exp'!$D$1:$O$598,MATCH(Database!$M76,'Project Exp'!$S:$S,0),11)</f>
        <v>0</v>
      </c>
      <c r="AI76" s="0" t="n">
        <f aca="false">INDEX('Project Exp'!$D$1:$O$598,MATCH(Database!$M76,'Project Exp'!$S:$S,0),10)</f>
        <v>0</v>
      </c>
      <c r="AJ76" s="121" t="s">
        <v>87</v>
      </c>
      <c r="AK76" s="113" t="s">
        <v>88</v>
      </c>
      <c r="AL76" s="113" t="n">
        <f aca="false">INDEX('Project Exp'!$D$2:$O$598,MATCH(Database!$M76,'Project Exp'!$S$2:$S$598,0),12)</f>
        <v>0</v>
      </c>
    </row>
    <row r="77" customFormat="false" ht="15" hidden="false" customHeight="false" outlineLevel="0" collapsed="false">
      <c r="A77" s="0" t="n">
        <f aca="false">'Gen Info'!$E$2</f>
        <v>0</v>
      </c>
      <c r="B77" s="0" t="n">
        <f aca="false">'Gen Info'!$D$6</f>
        <v>0</v>
      </c>
      <c r="C77" s="0" t="n">
        <f aca="false">'Gen Info'!$D$7</f>
        <v>0</v>
      </c>
      <c r="D77" s="0" t="n">
        <f aca="false">'Gen Info'!$D$8</f>
        <v>0</v>
      </c>
      <c r="E77" s="0" t="n">
        <f aca="false">'Gen Info'!$D$9</f>
        <v>0</v>
      </c>
      <c r="F77" s="0" t="n">
        <f aca="false">'Gen Info'!$D$13</f>
        <v>0</v>
      </c>
      <c r="G77" s="0" t="n">
        <f aca="false">'Gen Info'!$D$15</f>
        <v>0</v>
      </c>
      <c r="H77" s="0" t="n">
        <f aca="false">'Gen Info'!$D$19</f>
        <v>0</v>
      </c>
      <c r="I77" s="120" t="n">
        <f aca="false">'Gen Info'!$D$20</f>
        <v>0</v>
      </c>
      <c r="J77" s="112" t="n">
        <f aca="false">'Gen Info'!$D$21</f>
        <v>0</v>
      </c>
      <c r="K77" s="112" t="n">
        <v>4</v>
      </c>
      <c r="L77" s="112" t="str">
        <f aca="false">CONCATENATE(K77,".A.1")</f>
        <v>4.A.1</v>
      </c>
      <c r="M77" s="112" t="str">
        <f aca="false">K77&amp;"."&amp;"B"&amp;"."&amp;AC77</f>
        <v>4.B.10</v>
      </c>
      <c r="N77" s="0" t="n">
        <f aca="false">INDEX('Project Exp'!$D$1:$O$598,MATCH(Database!$L77,'Project Exp'!$S:$S,0),2)</f>
        <v>0</v>
      </c>
      <c r="O77" s="0" t="n">
        <f aca="false">INDEX('Project Exp'!$D$1:$O$598,MATCH(Database!$L77,'Project Exp'!$S:$S,0)+1,2)</f>
        <v>0</v>
      </c>
      <c r="P77" s="0" t="n">
        <f aca="false">INDEX('Project Exp'!$D$1:$O$598,MATCH(CONCATENATE(K77,".D.1"),'Project Exp'!$S:$S,0),1)</f>
        <v>0</v>
      </c>
      <c r="Q77" s="0" t="n">
        <f aca="false">INDEX('Project Exp'!$D$3:$O$598,MATCH(Database!$L77,'Project Exp'!$S:$S,0)+3,2)</f>
        <v>0</v>
      </c>
      <c r="R77" s="0" t="n">
        <f aca="false">INDEX('Project Exp'!$D$3:$O$598,MATCH(Database!$L77,'Project Exp'!$S:$S,0)+4,2)</f>
        <v>0</v>
      </c>
      <c r="S77" s="0" t="n">
        <f aca="false">INDEX('Project Exp'!$D$1:$O$598,MATCH(Database!$L77,'Project Exp'!$S:$S,0),7)</f>
        <v>0</v>
      </c>
      <c r="T77" s="0" t="n">
        <f aca="false">INDEX('Project Exp'!$D$1:$O$598,MATCH(Database!$L77,'Project Exp'!$S:$S,0),11)</f>
        <v>0</v>
      </c>
      <c r="U77" s="0" t="n">
        <f aca="false">INDEX('Project Exp'!$D$1:$O$598,MATCH(Database!$L77,'Project Exp'!$S:$S,0)+2,7)</f>
        <v>0</v>
      </c>
      <c r="V77" s="0" t="n">
        <f aca="false">INDEX('Project Exp'!$D$1:$O$598,MATCH(Database!$L77,'Project Exp'!$S:$S,0)+2,11)</f>
        <v>0</v>
      </c>
      <c r="W77" s="0" t="n">
        <f aca="false">INDEX('Project Exp'!$D$1:$O$598,MATCH(Database!$L77,'Project Exp'!$S:$S,0)+4,7)</f>
        <v>0</v>
      </c>
      <c r="X77" s="0" t="n">
        <f aca="false">INDEX('Project Exp'!$D$1:$O$598,MATCH(Database!$L77,'Project Exp'!$S:$S,0)+4,11)</f>
        <v>0</v>
      </c>
      <c r="Y77" s="0" t="n">
        <f aca="false">INDEX('Project Exp'!$D$1:$O$598,MATCH(Database!$L77,'Project Exp'!$S:$S,0)+5,7)</f>
        <v>0</v>
      </c>
      <c r="Z77" s="0" t="n">
        <f aca="false">INDEX('Project Exp'!$D$1:$O$598,MATCH(Database!$L77,'Project Exp'!$S:$S,0)+5,11)</f>
        <v>0</v>
      </c>
      <c r="AA77" s="0" t="n">
        <f aca="false">INDEX('Project Exp'!$D$1:$O$598,MATCH(Database!$L77,'Project Exp'!$S:$S,0)+6,7)</f>
        <v>0</v>
      </c>
      <c r="AB77" s="0" t="n">
        <f aca="false">INDEX('Project Exp'!$D$1:$O$598,MATCH(Database!$L77,'Project Exp'!$S:$S,0)+6,11)</f>
        <v>0</v>
      </c>
      <c r="AC77" s="0" t="n">
        <v>10</v>
      </c>
      <c r="AD77" s="0" t="n">
        <f aca="false">INDEX('Project Exp'!$D$1:$O$598,MATCH(Database!$M77,'Project Exp'!$S:$S,0),1)</f>
        <v>0</v>
      </c>
      <c r="AE77" s="0" t="n">
        <f aca="false">INDEX('Project Exp'!$D$1:$O$598,MATCH(Database!$M77,'Project Exp'!$S:$S,0),3)</f>
        <v>0</v>
      </c>
      <c r="AF77" s="0" t="str">
        <f aca="false">INDEX('Project Exp'!$D$1:$O$598,MATCH(Database!$M77,'Project Exp'!$S:$S,0),4)</f>
        <v>%</v>
      </c>
      <c r="AG77" s="0" t="n">
        <f aca="false">INDEX('Project Exp'!$D$1:$O$598,MATCH(Database!$M77,'Project Exp'!$S:$S,0),5)</f>
        <v>0</v>
      </c>
      <c r="AH77" s="0" t="n">
        <f aca="false">INDEX('Project Exp'!$D$1:$O$598,MATCH(Database!$M77,'Project Exp'!$S:$S,0),11)</f>
        <v>0</v>
      </c>
      <c r="AI77" s="0" t="n">
        <f aca="false">INDEX('Project Exp'!$D$1:$O$598,MATCH(Database!$M77,'Project Exp'!$S:$S,0),10)</f>
        <v>0</v>
      </c>
      <c r="AJ77" s="121" t="s">
        <v>87</v>
      </c>
      <c r="AK77" s="113" t="s">
        <v>88</v>
      </c>
      <c r="AL77" s="113" t="n">
        <f aca="false">INDEX('Project Exp'!$D$2:$O$598,MATCH(Database!$M77,'Project Exp'!$S$2:$S$598,0),12)</f>
        <v>0</v>
      </c>
    </row>
    <row r="78" customFormat="false" ht="15" hidden="false" customHeight="false" outlineLevel="0" collapsed="false">
      <c r="A78" s="0" t="n">
        <f aca="false">'Gen Info'!$E$2</f>
        <v>0</v>
      </c>
      <c r="B78" s="0" t="n">
        <f aca="false">'Gen Info'!$D$6</f>
        <v>0</v>
      </c>
      <c r="C78" s="0" t="n">
        <f aca="false">'Gen Info'!$D$7</f>
        <v>0</v>
      </c>
      <c r="D78" s="0" t="n">
        <f aca="false">'Gen Info'!$D$8</f>
        <v>0</v>
      </c>
      <c r="E78" s="0" t="n">
        <f aca="false">'Gen Info'!$D$9</f>
        <v>0</v>
      </c>
      <c r="F78" s="0" t="n">
        <f aca="false">'Gen Info'!$D$13</f>
        <v>0</v>
      </c>
      <c r="G78" s="0" t="n">
        <f aca="false">'Gen Info'!$D$15</f>
        <v>0</v>
      </c>
      <c r="H78" s="0" t="n">
        <f aca="false">'Gen Info'!$D$19</f>
        <v>0</v>
      </c>
      <c r="I78" s="120" t="n">
        <f aca="false">'Gen Info'!$D$20</f>
        <v>0</v>
      </c>
      <c r="J78" s="112" t="n">
        <f aca="false">'Gen Info'!$D$21</f>
        <v>0</v>
      </c>
      <c r="K78" s="112" t="n">
        <v>4</v>
      </c>
      <c r="L78" s="112" t="str">
        <f aca="false">CONCATENATE(K78,".A.1")</f>
        <v>4.A.1</v>
      </c>
      <c r="M78" s="112" t="str">
        <f aca="false">K78&amp;"."&amp;"B"&amp;"."&amp;AC78</f>
        <v>4.B.11</v>
      </c>
      <c r="N78" s="0" t="n">
        <f aca="false">INDEX('Project Exp'!$D$1:$O$598,MATCH(Database!$L78,'Project Exp'!$S:$S,0),2)</f>
        <v>0</v>
      </c>
      <c r="O78" s="0" t="n">
        <f aca="false">INDEX('Project Exp'!$D$1:$O$598,MATCH(Database!$L78,'Project Exp'!$S:$S,0)+1,2)</f>
        <v>0</v>
      </c>
      <c r="P78" s="0" t="n">
        <f aca="false">INDEX('Project Exp'!$D$1:$O$598,MATCH(CONCATENATE(K78,".D.1"),'Project Exp'!$S:$S,0),1)</f>
        <v>0</v>
      </c>
      <c r="Q78" s="0" t="n">
        <f aca="false">INDEX('Project Exp'!$D$3:$O$598,MATCH(Database!$L78,'Project Exp'!$S:$S,0)+3,2)</f>
        <v>0</v>
      </c>
      <c r="R78" s="0" t="n">
        <f aca="false">INDEX('Project Exp'!$D$3:$O$598,MATCH(Database!$L78,'Project Exp'!$S:$S,0)+4,2)</f>
        <v>0</v>
      </c>
      <c r="S78" s="0" t="n">
        <f aca="false">INDEX('Project Exp'!$D$1:$O$598,MATCH(Database!$L78,'Project Exp'!$S:$S,0),7)</f>
        <v>0</v>
      </c>
      <c r="T78" s="0" t="n">
        <f aca="false">INDEX('Project Exp'!$D$1:$O$598,MATCH(Database!$L78,'Project Exp'!$S:$S,0),11)</f>
        <v>0</v>
      </c>
      <c r="U78" s="0" t="n">
        <f aca="false">INDEX('Project Exp'!$D$1:$O$598,MATCH(Database!$L78,'Project Exp'!$S:$S,0)+2,7)</f>
        <v>0</v>
      </c>
      <c r="V78" s="0" t="n">
        <f aca="false">INDEX('Project Exp'!$D$1:$O$598,MATCH(Database!$L78,'Project Exp'!$S:$S,0)+2,11)</f>
        <v>0</v>
      </c>
      <c r="W78" s="0" t="n">
        <f aca="false">INDEX('Project Exp'!$D$1:$O$598,MATCH(Database!$L78,'Project Exp'!$S:$S,0)+4,7)</f>
        <v>0</v>
      </c>
      <c r="X78" s="0" t="n">
        <f aca="false">INDEX('Project Exp'!$D$1:$O$598,MATCH(Database!$L78,'Project Exp'!$S:$S,0)+4,11)</f>
        <v>0</v>
      </c>
      <c r="Y78" s="0" t="n">
        <f aca="false">INDEX('Project Exp'!$D$1:$O$598,MATCH(Database!$L78,'Project Exp'!$S:$S,0)+5,7)</f>
        <v>0</v>
      </c>
      <c r="Z78" s="0" t="n">
        <f aca="false">INDEX('Project Exp'!$D$1:$O$598,MATCH(Database!$L78,'Project Exp'!$S:$S,0)+5,11)</f>
        <v>0</v>
      </c>
      <c r="AA78" s="0" t="n">
        <f aca="false">INDEX('Project Exp'!$D$1:$O$598,MATCH(Database!$L78,'Project Exp'!$S:$S,0)+6,7)</f>
        <v>0</v>
      </c>
      <c r="AB78" s="0" t="n">
        <f aca="false">INDEX('Project Exp'!$D$1:$O$598,MATCH(Database!$L78,'Project Exp'!$S:$S,0)+6,11)</f>
        <v>0</v>
      </c>
      <c r="AC78" s="0" t="n">
        <v>11</v>
      </c>
      <c r="AD78" s="0" t="n">
        <f aca="false">INDEX('Project Exp'!$D$1:$O$598,MATCH(Database!$M78,'Project Exp'!$S:$S,0),1)</f>
        <v>0</v>
      </c>
      <c r="AE78" s="0" t="n">
        <f aca="false">INDEX('Project Exp'!$D$1:$O$598,MATCH(Database!$M78,'Project Exp'!$S:$S,0),3)</f>
        <v>0</v>
      </c>
      <c r="AF78" s="0" t="str">
        <f aca="false">INDEX('Project Exp'!$D$1:$O$598,MATCH(Database!$M78,'Project Exp'!$S:$S,0),4)</f>
        <v>%</v>
      </c>
      <c r="AG78" s="0" t="n">
        <f aca="false">INDEX('Project Exp'!$D$1:$O$598,MATCH(Database!$M78,'Project Exp'!$S:$S,0),5)</f>
        <v>0</v>
      </c>
      <c r="AH78" s="0" t="n">
        <f aca="false">INDEX('Project Exp'!$D$1:$O$598,MATCH(Database!$M78,'Project Exp'!$S:$S,0),11)</f>
        <v>0</v>
      </c>
      <c r="AI78" s="0" t="n">
        <f aca="false">INDEX('Project Exp'!$D$1:$O$598,MATCH(Database!$M78,'Project Exp'!$S:$S,0),10)</f>
        <v>0</v>
      </c>
      <c r="AJ78" s="121" t="s">
        <v>87</v>
      </c>
      <c r="AK78" s="113" t="s">
        <v>88</v>
      </c>
      <c r="AL78" s="113" t="n">
        <f aca="false">INDEX('Project Exp'!$D$2:$O$598,MATCH(Database!$M78,'Project Exp'!$S$2:$S$598,0),12)</f>
        <v>0</v>
      </c>
    </row>
    <row r="79" customFormat="false" ht="15" hidden="false" customHeight="false" outlineLevel="0" collapsed="false">
      <c r="A79" s="0" t="n">
        <f aca="false">'Gen Info'!$E$2</f>
        <v>0</v>
      </c>
      <c r="B79" s="0" t="n">
        <f aca="false">'Gen Info'!$D$6</f>
        <v>0</v>
      </c>
      <c r="C79" s="0" t="n">
        <f aca="false">'Gen Info'!$D$7</f>
        <v>0</v>
      </c>
      <c r="D79" s="0" t="n">
        <f aca="false">'Gen Info'!$D$8</f>
        <v>0</v>
      </c>
      <c r="E79" s="0" t="n">
        <f aca="false">'Gen Info'!$D$9</f>
        <v>0</v>
      </c>
      <c r="F79" s="0" t="n">
        <f aca="false">'Gen Info'!$D$13</f>
        <v>0</v>
      </c>
      <c r="G79" s="0" t="n">
        <f aca="false">'Gen Info'!$D$15</f>
        <v>0</v>
      </c>
      <c r="H79" s="0" t="n">
        <f aca="false">'Gen Info'!$D$19</f>
        <v>0</v>
      </c>
      <c r="I79" s="120" t="n">
        <f aca="false">'Gen Info'!$D$20</f>
        <v>0</v>
      </c>
      <c r="J79" s="112" t="n">
        <f aca="false">'Gen Info'!$D$21</f>
        <v>0</v>
      </c>
      <c r="K79" s="112" t="n">
        <v>4</v>
      </c>
      <c r="L79" s="112" t="str">
        <f aca="false">CONCATENATE(K79,".A.1")</f>
        <v>4.A.1</v>
      </c>
      <c r="M79" s="112" t="str">
        <f aca="false">K79&amp;"."&amp;"B"&amp;"."&amp;AC79</f>
        <v>4.B.12</v>
      </c>
      <c r="N79" s="0" t="n">
        <f aca="false">INDEX('Project Exp'!$D$1:$O$598,MATCH(Database!$L79,'Project Exp'!$S:$S,0),2)</f>
        <v>0</v>
      </c>
      <c r="O79" s="0" t="n">
        <f aca="false">INDEX('Project Exp'!$D$1:$O$598,MATCH(Database!$L79,'Project Exp'!$S:$S,0)+1,2)</f>
        <v>0</v>
      </c>
      <c r="P79" s="0" t="n">
        <f aca="false">INDEX('Project Exp'!$D$1:$O$598,MATCH(CONCATENATE(K79,".D.1"),'Project Exp'!$S:$S,0),1)</f>
        <v>0</v>
      </c>
      <c r="Q79" s="0" t="n">
        <f aca="false">INDEX('Project Exp'!$D$3:$O$598,MATCH(Database!$L79,'Project Exp'!$S:$S,0)+3,2)</f>
        <v>0</v>
      </c>
      <c r="R79" s="0" t="n">
        <f aca="false">INDEX('Project Exp'!$D$3:$O$598,MATCH(Database!$L79,'Project Exp'!$S:$S,0)+4,2)</f>
        <v>0</v>
      </c>
      <c r="S79" s="0" t="n">
        <f aca="false">INDEX('Project Exp'!$D$1:$O$598,MATCH(Database!$L79,'Project Exp'!$S:$S,0),7)</f>
        <v>0</v>
      </c>
      <c r="T79" s="0" t="n">
        <f aca="false">INDEX('Project Exp'!$D$1:$O$598,MATCH(Database!$L79,'Project Exp'!$S:$S,0),11)</f>
        <v>0</v>
      </c>
      <c r="U79" s="0" t="n">
        <f aca="false">INDEX('Project Exp'!$D$1:$O$598,MATCH(Database!$L79,'Project Exp'!$S:$S,0)+2,7)</f>
        <v>0</v>
      </c>
      <c r="V79" s="0" t="n">
        <f aca="false">INDEX('Project Exp'!$D$1:$O$598,MATCH(Database!$L79,'Project Exp'!$S:$S,0)+2,11)</f>
        <v>0</v>
      </c>
      <c r="W79" s="0" t="n">
        <f aca="false">INDEX('Project Exp'!$D$1:$O$598,MATCH(Database!$L79,'Project Exp'!$S:$S,0)+4,7)</f>
        <v>0</v>
      </c>
      <c r="X79" s="0" t="n">
        <f aca="false">INDEX('Project Exp'!$D$1:$O$598,MATCH(Database!$L79,'Project Exp'!$S:$S,0)+4,11)</f>
        <v>0</v>
      </c>
      <c r="Y79" s="0" t="n">
        <f aca="false">INDEX('Project Exp'!$D$1:$O$598,MATCH(Database!$L79,'Project Exp'!$S:$S,0)+5,7)</f>
        <v>0</v>
      </c>
      <c r="Z79" s="0" t="n">
        <f aca="false">INDEX('Project Exp'!$D$1:$O$598,MATCH(Database!$L79,'Project Exp'!$S:$S,0)+5,11)</f>
        <v>0</v>
      </c>
      <c r="AA79" s="0" t="n">
        <f aca="false">INDEX('Project Exp'!$D$1:$O$598,MATCH(Database!$L79,'Project Exp'!$S:$S,0)+6,7)</f>
        <v>0</v>
      </c>
      <c r="AB79" s="0" t="n">
        <f aca="false">INDEX('Project Exp'!$D$1:$O$598,MATCH(Database!$L79,'Project Exp'!$S:$S,0)+6,11)</f>
        <v>0</v>
      </c>
      <c r="AC79" s="0" t="n">
        <v>12</v>
      </c>
      <c r="AD79" s="0" t="n">
        <f aca="false">INDEX('Project Exp'!$D$1:$O$598,MATCH(Database!$M79,'Project Exp'!$S:$S,0),1)</f>
        <v>0</v>
      </c>
      <c r="AE79" s="0" t="n">
        <f aca="false">INDEX('Project Exp'!$D$1:$O$598,MATCH(Database!$M79,'Project Exp'!$S:$S,0),3)</f>
        <v>0</v>
      </c>
      <c r="AF79" s="0" t="str">
        <f aca="false">INDEX('Project Exp'!$D$1:$O$598,MATCH(Database!$M79,'Project Exp'!$S:$S,0),4)</f>
        <v>%</v>
      </c>
      <c r="AG79" s="0" t="n">
        <f aca="false">INDEX('Project Exp'!$D$1:$O$598,MATCH(Database!$M79,'Project Exp'!$S:$S,0),5)</f>
        <v>0</v>
      </c>
      <c r="AH79" s="0" t="n">
        <f aca="false">INDEX('Project Exp'!$D$1:$O$598,MATCH(Database!$M79,'Project Exp'!$S:$S,0),11)</f>
        <v>0</v>
      </c>
      <c r="AI79" s="0" t="n">
        <f aca="false">INDEX('Project Exp'!$D$1:$O$598,MATCH(Database!$M79,'Project Exp'!$S:$S,0),10)</f>
        <v>0</v>
      </c>
      <c r="AJ79" s="121" t="s">
        <v>87</v>
      </c>
      <c r="AK79" s="113" t="s">
        <v>88</v>
      </c>
      <c r="AL79" s="113" t="n">
        <f aca="false">INDEX('Project Exp'!$D$2:$O$598,MATCH(Database!$M79,'Project Exp'!$S$2:$S$598,0),12)</f>
        <v>0</v>
      </c>
    </row>
    <row r="80" customFormat="false" ht="15" hidden="false" customHeight="false" outlineLevel="0" collapsed="false">
      <c r="A80" s="0" t="n">
        <f aca="false">'Gen Info'!$E$2</f>
        <v>0</v>
      </c>
      <c r="B80" s="0" t="n">
        <f aca="false">'Gen Info'!$D$6</f>
        <v>0</v>
      </c>
      <c r="C80" s="0" t="n">
        <f aca="false">'Gen Info'!$D$7</f>
        <v>0</v>
      </c>
      <c r="D80" s="0" t="n">
        <f aca="false">'Gen Info'!$D$8</f>
        <v>0</v>
      </c>
      <c r="E80" s="0" t="n">
        <f aca="false">'Gen Info'!$D$9</f>
        <v>0</v>
      </c>
      <c r="F80" s="0" t="n">
        <f aca="false">'Gen Info'!$D$13</f>
        <v>0</v>
      </c>
      <c r="G80" s="0" t="n">
        <f aca="false">'Gen Info'!$D$15</f>
        <v>0</v>
      </c>
      <c r="H80" s="0" t="n">
        <f aca="false">'Gen Info'!$D$19</f>
        <v>0</v>
      </c>
      <c r="I80" s="120" t="n">
        <f aca="false">'Gen Info'!$D$20</f>
        <v>0</v>
      </c>
      <c r="J80" s="112" t="n">
        <f aca="false">'Gen Info'!$D$21</f>
        <v>0</v>
      </c>
      <c r="K80" s="112" t="n">
        <v>4</v>
      </c>
      <c r="L80" s="112" t="str">
        <f aca="false">CONCATENATE(K80,".A.1")</f>
        <v>4.A.1</v>
      </c>
      <c r="M80" s="112" t="str">
        <f aca="false">K80&amp;"."&amp;"B"&amp;"."&amp;AC80</f>
        <v>4.B.13</v>
      </c>
      <c r="N80" s="0" t="n">
        <f aca="false">INDEX('Project Exp'!$D$1:$O$598,MATCH(Database!$L80,'Project Exp'!$S:$S,0),2)</f>
        <v>0</v>
      </c>
      <c r="O80" s="0" t="n">
        <f aca="false">INDEX('Project Exp'!$D$1:$O$598,MATCH(Database!$L80,'Project Exp'!$S:$S,0)+1,2)</f>
        <v>0</v>
      </c>
      <c r="P80" s="0" t="n">
        <f aca="false">INDEX('Project Exp'!$D$1:$O$598,MATCH(CONCATENATE(K80,".D.1"),'Project Exp'!$S:$S,0),1)</f>
        <v>0</v>
      </c>
      <c r="Q80" s="0" t="n">
        <f aca="false">INDEX('Project Exp'!$D$3:$O$598,MATCH(Database!$L80,'Project Exp'!$S:$S,0)+3,2)</f>
        <v>0</v>
      </c>
      <c r="R80" s="0" t="n">
        <f aca="false">INDEX('Project Exp'!$D$3:$O$598,MATCH(Database!$L80,'Project Exp'!$S:$S,0)+4,2)</f>
        <v>0</v>
      </c>
      <c r="S80" s="0" t="n">
        <f aca="false">INDEX('Project Exp'!$D$1:$O$598,MATCH(Database!$L80,'Project Exp'!$S:$S,0),7)</f>
        <v>0</v>
      </c>
      <c r="T80" s="0" t="n">
        <f aca="false">INDEX('Project Exp'!$D$1:$O$598,MATCH(Database!$L80,'Project Exp'!$S:$S,0),11)</f>
        <v>0</v>
      </c>
      <c r="U80" s="0" t="n">
        <f aca="false">INDEX('Project Exp'!$D$1:$O$598,MATCH(Database!$L80,'Project Exp'!$S:$S,0)+2,7)</f>
        <v>0</v>
      </c>
      <c r="V80" s="0" t="n">
        <f aca="false">INDEX('Project Exp'!$D$1:$O$598,MATCH(Database!$L80,'Project Exp'!$S:$S,0)+2,11)</f>
        <v>0</v>
      </c>
      <c r="W80" s="0" t="n">
        <f aca="false">INDEX('Project Exp'!$D$1:$O$598,MATCH(Database!$L80,'Project Exp'!$S:$S,0)+4,7)</f>
        <v>0</v>
      </c>
      <c r="X80" s="0" t="n">
        <f aca="false">INDEX('Project Exp'!$D$1:$O$598,MATCH(Database!$L80,'Project Exp'!$S:$S,0)+4,11)</f>
        <v>0</v>
      </c>
      <c r="Y80" s="0" t="n">
        <f aca="false">INDEX('Project Exp'!$D$1:$O$598,MATCH(Database!$L80,'Project Exp'!$S:$S,0)+5,7)</f>
        <v>0</v>
      </c>
      <c r="Z80" s="0" t="n">
        <f aca="false">INDEX('Project Exp'!$D$1:$O$598,MATCH(Database!$L80,'Project Exp'!$S:$S,0)+5,11)</f>
        <v>0</v>
      </c>
      <c r="AA80" s="0" t="n">
        <f aca="false">INDEX('Project Exp'!$D$1:$O$598,MATCH(Database!$L80,'Project Exp'!$S:$S,0)+6,7)</f>
        <v>0</v>
      </c>
      <c r="AB80" s="0" t="n">
        <f aca="false">INDEX('Project Exp'!$D$1:$O$598,MATCH(Database!$L80,'Project Exp'!$S:$S,0)+6,11)</f>
        <v>0</v>
      </c>
      <c r="AC80" s="0" t="n">
        <v>13</v>
      </c>
      <c r="AD80" s="0" t="n">
        <f aca="false">INDEX('Project Exp'!$D$1:$O$598,MATCH(Database!$M80,'Project Exp'!$S:$S,0),1)</f>
        <v>0</v>
      </c>
      <c r="AE80" s="0" t="n">
        <f aca="false">INDEX('Project Exp'!$D$1:$O$598,MATCH(Database!$M80,'Project Exp'!$S:$S,0),3)</f>
        <v>0</v>
      </c>
      <c r="AF80" s="0" t="str">
        <f aca="false">INDEX('Project Exp'!$D$1:$O$598,MATCH(Database!$M80,'Project Exp'!$S:$S,0),4)</f>
        <v>%</v>
      </c>
      <c r="AG80" s="0" t="n">
        <f aca="false">INDEX('Project Exp'!$D$1:$O$598,MATCH(Database!$M80,'Project Exp'!$S:$S,0),5)</f>
        <v>0</v>
      </c>
      <c r="AH80" s="0" t="n">
        <f aca="false">INDEX('Project Exp'!$D$1:$O$598,MATCH(Database!$M80,'Project Exp'!$S:$S,0),11)</f>
        <v>0</v>
      </c>
      <c r="AI80" s="0" t="n">
        <f aca="false">INDEX('Project Exp'!$D$1:$O$598,MATCH(Database!$M80,'Project Exp'!$S:$S,0),10)</f>
        <v>0</v>
      </c>
      <c r="AJ80" s="121" t="s">
        <v>87</v>
      </c>
      <c r="AK80" s="113" t="s">
        <v>88</v>
      </c>
      <c r="AL80" s="113" t="n">
        <f aca="false">INDEX('Project Exp'!$D$2:$O$598,MATCH(Database!$M80,'Project Exp'!$S$2:$S$598,0),12)</f>
        <v>0</v>
      </c>
    </row>
    <row r="81" customFormat="false" ht="15" hidden="false" customHeight="false" outlineLevel="0" collapsed="false">
      <c r="A81" s="0" t="n">
        <f aca="false">'Gen Info'!$E$2</f>
        <v>0</v>
      </c>
      <c r="B81" s="0" t="n">
        <f aca="false">'Gen Info'!$D$6</f>
        <v>0</v>
      </c>
      <c r="C81" s="0" t="n">
        <f aca="false">'Gen Info'!$D$7</f>
        <v>0</v>
      </c>
      <c r="D81" s="0" t="n">
        <f aca="false">'Gen Info'!$D$8</f>
        <v>0</v>
      </c>
      <c r="E81" s="0" t="n">
        <f aca="false">'Gen Info'!$D$9</f>
        <v>0</v>
      </c>
      <c r="F81" s="0" t="n">
        <f aca="false">'Gen Info'!$D$13</f>
        <v>0</v>
      </c>
      <c r="G81" s="0" t="n">
        <f aca="false">'Gen Info'!$D$15</f>
        <v>0</v>
      </c>
      <c r="H81" s="0" t="n">
        <f aca="false">'Gen Info'!$D$19</f>
        <v>0</v>
      </c>
      <c r="I81" s="120" t="n">
        <f aca="false">'Gen Info'!$D$20</f>
        <v>0</v>
      </c>
      <c r="J81" s="112" t="n">
        <f aca="false">'Gen Info'!$D$21</f>
        <v>0</v>
      </c>
      <c r="K81" s="112" t="n">
        <v>4</v>
      </c>
      <c r="L81" s="112" t="str">
        <f aca="false">CONCATENATE(K81,".A.1")</f>
        <v>4.A.1</v>
      </c>
      <c r="M81" s="112" t="str">
        <f aca="false">K81&amp;"."&amp;"B"&amp;"."&amp;AC81</f>
        <v>4.B.14</v>
      </c>
      <c r="N81" s="0" t="n">
        <f aca="false">INDEX('Project Exp'!$D$1:$O$598,MATCH(Database!$L81,'Project Exp'!$S:$S,0),2)</f>
        <v>0</v>
      </c>
      <c r="O81" s="0" t="n">
        <f aca="false">INDEX('Project Exp'!$D$1:$O$598,MATCH(Database!$L81,'Project Exp'!$S:$S,0)+1,2)</f>
        <v>0</v>
      </c>
      <c r="P81" s="0" t="n">
        <f aca="false">INDEX('Project Exp'!$D$1:$O$598,MATCH(CONCATENATE(K81,".D.1"),'Project Exp'!$S:$S,0),1)</f>
        <v>0</v>
      </c>
      <c r="Q81" s="0" t="n">
        <f aca="false">INDEX('Project Exp'!$D$3:$O$598,MATCH(Database!$L81,'Project Exp'!$S:$S,0)+3,2)</f>
        <v>0</v>
      </c>
      <c r="R81" s="0" t="n">
        <f aca="false">INDEX('Project Exp'!$D$3:$O$598,MATCH(Database!$L81,'Project Exp'!$S:$S,0)+4,2)</f>
        <v>0</v>
      </c>
      <c r="S81" s="0" t="n">
        <f aca="false">INDEX('Project Exp'!$D$1:$O$598,MATCH(Database!$L81,'Project Exp'!$S:$S,0),7)</f>
        <v>0</v>
      </c>
      <c r="T81" s="0" t="n">
        <f aca="false">INDEX('Project Exp'!$D$1:$O$598,MATCH(Database!$L81,'Project Exp'!$S:$S,0),11)</f>
        <v>0</v>
      </c>
      <c r="U81" s="0" t="n">
        <f aca="false">INDEX('Project Exp'!$D$1:$O$598,MATCH(Database!$L81,'Project Exp'!$S:$S,0)+2,7)</f>
        <v>0</v>
      </c>
      <c r="V81" s="0" t="n">
        <f aca="false">INDEX('Project Exp'!$D$1:$O$598,MATCH(Database!$L81,'Project Exp'!$S:$S,0)+2,11)</f>
        <v>0</v>
      </c>
      <c r="W81" s="0" t="n">
        <f aca="false">INDEX('Project Exp'!$D$1:$O$598,MATCH(Database!$L81,'Project Exp'!$S:$S,0)+4,7)</f>
        <v>0</v>
      </c>
      <c r="X81" s="0" t="n">
        <f aca="false">INDEX('Project Exp'!$D$1:$O$598,MATCH(Database!$L81,'Project Exp'!$S:$S,0)+4,11)</f>
        <v>0</v>
      </c>
      <c r="Y81" s="0" t="n">
        <f aca="false">INDEX('Project Exp'!$D$1:$O$598,MATCH(Database!$L81,'Project Exp'!$S:$S,0)+5,7)</f>
        <v>0</v>
      </c>
      <c r="Z81" s="0" t="n">
        <f aca="false">INDEX('Project Exp'!$D$1:$O$598,MATCH(Database!$L81,'Project Exp'!$S:$S,0)+5,11)</f>
        <v>0</v>
      </c>
      <c r="AA81" s="0" t="n">
        <f aca="false">INDEX('Project Exp'!$D$1:$O$598,MATCH(Database!$L81,'Project Exp'!$S:$S,0)+6,7)</f>
        <v>0</v>
      </c>
      <c r="AB81" s="0" t="n">
        <f aca="false">INDEX('Project Exp'!$D$1:$O$598,MATCH(Database!$L81,'Project Exp'!$S:$S,0)+6,11)</f>
        <v>0</v>
      </c>
      <c r="AC81" s="0" t="n">
        <v>14</v>
      </c>
      <c r="AD81" s="0" t="n">
        <f aca="false">INDEX('Project Exp'!$D$1:$O$598,MATCH(Database!$M81,'Project Exp'!$S:$S,0),1)</f>
        <v>0</v>
      </c>
      <c r="AE81" s="0" t="n">
        <f aca="false">INDEX('Project Exp'!$D$1:$O$598,MATCH(Database!$M81,'Project Exp'!$S:$S,0),3)</f>
        <v>0</v>
      </c>
      <c r="AF81" s="0" t="str">
        <f aca="false">INDEX('Project Exp'!$D$1:$O$598,MATCH(Database!$M81,'Project Exp'!$S:$S,0),4)</f>
        <v>%</v>
      </c>
      <c r="AG81" s="0" t="n">
        <f aca="false">INDEX('Project Exp'!$D$1:$O$598,MATCH(Database!$M81,'Project Exp'!$S:$S,0),5)</f>
        <v>0</v>
      </c>
      <c r="AH81" s="0" t="n">
        <f aca="false">INDEX('Project Exp'!$D$1:$O$598,MATCH(Database!$M81,'Project Exp'!$S:$S,0),11)</f>
        <v>0</v>
      </c>
      <c r="AI81" s="0" t="n">
        <f aca="false">INDEX('Project Exp'!$D$1:$O$598,MATCH(Database!$M81,'Project Exp'!$S:$S,0),10)</f>
        <v>0</v>
      </c>
      <c r="AJ81" s="121" t="s">
        <v>87</v>
      </c>
      <c r="AK81" s="113" t="s">
        <v>88</v>
      </c>
      <c r="AL81" s="113" t="n">
        <f aca="false">INDEX('Project Exp'!$D$2:$O$598,MATCH(Database!$M81,'Project Exp'!$S$2:$S$598,0),12)</f>
        <v>0</v>
      </c>
    </row>
    <row r="82" customFormat="false" ht="15" hidden="false" customHeight="false" outlineLevel="0" collapsed="false">
      <c r="A82" s="0" t="n">
        <f aca="false">'Gen Info'!$E$2</f>
        <v>0</v>
      </c>
      <c r="B82" s="0" t="n">
        <f aca="false">'Gen Info'!$D$6</f>
        <v>0</v>
      </c>
      <c r="C82" s="0" t="n">
        <f aca="false">'Gen Info'!$D$7</f>
        <v>0</v>
      </c>
      <c r="D82" s="0" t="n">
        <f aca="false">'Gen Info'!$D$8</f>
        <v>0</v>
      </c>
      <c r="E82" s="0" t="n">
        <f aca="false">'Gen Info'!$D$9</f>
        <v>0</v>
      </c>
      <c r="F82" s="0" t="n">
        <f aca="false">'Gen Info'!$D$13</f>
        <v>0</v>
      </c>
      <c r="G82" s="0" t="n">
        <f aca="false">'Gen Info'!$D$15</f>
        <v>0</v>
      </c>
      <c r="H82" s="0" t="n">
        <f aca="false">'Gen Info'!$D$19</f>
        <v>0</v>
      </c>
      <c r="I82" s="120" t="n">
        <f aca="false">'Gen Info'!$D$20</f>
        <v>0</v>
      </c>
      <c r="J82" s="112" t="n">
        <f aca="false">'Gen Info'!$D$21</f>
        <v>0</v>
      </c>
      <c r="K82" s="112" t="n">
        <v>4</v>
      </c>
      <c r="L82" s="112" t="str">
        <f aca="false">CONCATENATE(K82,".A.1")</f>
        <v>4.A.1</v>
      </c>
      <c r="M82" s="112" t="str">
        <f aca="false">K82&amp;"."&amp;"B"&amp;"."&amp;AC82</f>
        <v>4.B.15</v>
      </c>
      <c r="N82" s="0" t="n">
        <f aca="false">INDEX('Project Exp'!$D$1:$O$598,MATCH(Database!$L82,'Project Exp'!$S:$S,0),2)</f>
        <v>0</v>
      </c>
      <c r="O82" s="0" t="n">
        <f aca="false">INDEX('Project Exp'!$D$1:$O$598,MATCH(Database!$L82,'Project Exp'!$S:$S,0)+1,2)</f>
        <v>0</v>
      </c>
      <c r="P82" s="0" t="n">
        <f aca="false">INDEX('Project Exp'!$D$1:$O$598,MATCH(CONCATENATE(K82,".D.1"),'Project Exp'!$S:$S,0),1)</f>
        <v>0</v>
      </c>
      <c r="Q82" s="0" t="n">
        <f aca="false">INDEX('Project Exp'!$D$3:$O$598,MATCH(Database!$L82,'Project Exp'!$S:$S,0)+3,2)</f>
        <v>0</v>
      </c>
      <c r="R82" s="0" t="n">
        <f aca="false">INDEX('Project Exp'!$D$3:$O$598,MATCH(Database!$L82,'Project Exp'!$S:$S,0)+4,2)</f>
        <v>0</v>
      </c>
      <c r="S82" s="0" t="n">
        <f aca="false">INDEX('Project Exp'!$D$1:$O$598,MATCH(Database!$L82,'Project Exp'!$S:$S,0),7)</f>
        <v>0</v>
      </c>
      <c r="T82" s="0" t="n">
        <f aca="false">INDEX('Project Exp'!$D$1:$O$598,MATCH(Database!$L82,'Project Exp'!$S:$S,0),11)</f>
        <v>0</v>
      </c>
      <c r="U82" s="0" t="n">
        <f aca="false">INDEX('Project Exp'!$D$1:$O$598,MATCH(Database!$L82,'Project Exp'!$S:$S,0)+2,7)</f>
        <v>0</v>
      </c>
      <c r="V82" s="0" t="n">
        <f aca="false">INDEX('Project Exp'!$D$1:$O$598,MATCH(Database!$L82,'Project Exp'!$S:$S,0)+2,11)</f>
        <v>0</v>
      </c>
      <c r="W82" s="0" t="n">
        <f aca="false">INDEX('Project Exp'!$D$1:$O$598,MATCH(Database!$L82,'Project Exp'!$S:$S,0)+4,7)</f>
        <v>0</v>
      </c>
      <c r="X82" s="0" t="n">
        <f aca="false">INDEX('Project Exp'!$D$1:$O$598,MATCH(Database!$L82,'Project Exp'!$S:$S,0)+4,11)</f>
        <v>0</v>
      </c>
      <c r="Y82" s="0" t="n">
        <f aca="false">INDEX('Project Exp'!$D$1:$O$598,MATCH(Database!$L82,'Project Exp'!$S:$S,0)+5,7)</f>
        <v>0</v>
      </c>
      <c r="Z82" s="0" t="n">
        <f aca="false">INDEX('Project Exp'!$D$1:$O$598,MATCH(Database!$L82,'Project Exp'!$S:$S,0)+5,11)</f>
        <v>0</v>
      </c>
      <c r="AA82" s="0" t="n">
        <f aca="false">INDEX('Project Exp'!$D$1:$O$598,MATCH(Database!$L82,'Project Exp'!$S:$S,0)+6,7)</f>
        <v>0</v>
      </c>
      <c r="AB82" s="0" t="n">
        <f aca="false">INDEX('Project Exp'!$D$1:$O$598,MATCH(Database!$L82,'Project Exp'!$S:$S,0)+6,11)</f>
        <v>0</v>
      </c>
      <c r="AC82" s="0" t="n">
        <v>15</v>
      </c>
      <c r="AD82" s="0" t="n">
        <f aca="false">INDEX('Project Exp'!$D$1:$O$598,MATCH(Database!$M82,'Project Exp'!$S:$S,0),1)</f>
        <v>0</v>
      </c>
      <c r="AE82" s="0" t="n">
        <f aca="false">INDEX('Project Exp'!$D$1:$O$598,MATCH(Database!$M82,'Project Exp'!$S:$S,0),3)</f>
        <v>0</v>
      </c>
      <c r="AF82" s="0" t="str">
        <f aca="false">INDEX('Project Exp'!$D$1:$O$598,MATCH(Database!$M82,'Project Exp'!$S:$S,0),4)</f>
        <v>%</v>
      </c>
      <c r="AG82" s="0" t="n">
        <f aca="false">INDEX('Project Exp'!$D$1:$O$598,MATCH(Database!$M82,'Project Exp'!$S:$S,0),5)</f>
        <v>0</v>
      </c>
      <c r="AH82" s="0" t="n">
        <f aca="false">INDEX('Project Exp'!$D$1:$O$598,MATCH(Database!$M82,'Project Exp'!$S:$S,0),11)</f>
        <v>0</v>
      </c>
      <c r="AI82" s="0" t="n">
        <f aca="false">INDEX('Project Exp'!$D$1:$O$598,MATCH(Database!$M82,'Project Exp'!$S:$S,0),10)</f>
        <v>0</v>
      </c>
      <c r="AJ82" s="121" t="s">
        <v>87</v>
      </c>
      <c r="AK82" s="113" t="s">
        <v>88</v>
      </c>
      <c r="AL82" s="113" t="n">
        <f aca="false">INDEX('Project Exp'!$D$2:$O$598,MATCH(Database!$M82,'Project Exp'!$S$2:$S$598,0),12)</f>
        <v>0</v>
      </c>
    </row>
    <row r="83" customFormat="false" ht="15" hidden="false" customHeight="false" outlineLevel="0" collapsed="false">
      <c r="A83" s="0" t="n">
        <f aca="false">'Gen Info'!$E$2</f>
        <v>0</v>
      </c>
      <c r="B83" s="0" t="n">
        <f aca="false">'Gen Info'!$D$6</f>
        <v>0</v>
      </c>
      <c r="C83" s="0" t="n">
        <f aca="false">'Gen Info'!$D$7</f>
        <v>0</v>
      </c>
      <c r="D83" s="0" t="n">
        <f aca="false">'Gen Info'!$D$8</f>
        <v>0</v>
      </c>
      <c r="E83" s="0" t="n">
        <f aca="false">'Gen Info'!$D$9</f>
        <v>0</v>
      </c>
      <c r="F83" s="0" t="n">
        <f aca="false">'Gen Info'!$D$13</f>
        <v>0</v>
      </c>
      <c r="G83" s="0" t="n">
        <f aca="false">'Gen Info'!$D$15</f>
        <v>0</v>
      </c>
      <c r="H83" s="0" t="n">
        <f aca="false">'Gen Info'!$D$19</f>
        <v>0</v>
      </c>
      <c r="I83" s="120" t="n">
        <f aca="false">'Gen Info'!$D$20</f>
        <v>0</v>
      </c>
      <c r="J83" s="112" t="n">
        <f aca="false">'Gen Info'!$D$21</f>
        <v>0</v>
      </c>
      <c r="K83" s="112" t="n">
        <v>4</v>
      </c>
      <c r="L83" s="112" t="str">
        <f aca="false">CONCATENATE(K83,".A.1")</f>
        <v>4.A.1</v>
      </c>
      <c r="M83" s="112" t="str">
        <f aca="false">K83&amp;"."&amp;"c"&amp;"."&amp;AC83</f>
        <v>4.c.1</v>
      </c>
      <c r="N83" s="0" t="n">
        <f aca="false">INDEX('Project Exp'!$D$1:$O$598,MATCH(Database!$L83,'Project Exp'!$S:$S,0),2)</f>
        <v>0</v>
      </c>
      <c r="O83" s="0" t="n">
        <f aca="false">INDEX('Project Exp'!$D$1:$O$598,MATCH(Database!$L83,'Project Exp'!$S:$S,0)+1,2)</f>
        <v>0</v>
      </c>
      <c r="P83" s="0" t="n">
        <f aca="false">INDEX('Project Exp'!$D$1:$O$598,MATCH(CONCATENATE(K83,".D.1"),'Project Exp'!$S:$S,0),1)</f>
        <v>0</v>
      </c>
      <c r="Q83" s="0" t="n">
        <f aca="false">INDEX('Project Exp'!$D$3:$O$598,MATCH(Database!$L83,'Project Exp'!$S:$S,0)+3,2)</f>
        <v>0</v>
      </c>
      <c r="R83" s="0" t="n">
        <f aca="false">INDEX('Project Exp'!$D$3:$O$598,MATCH(Database!$L83,'Project Exp'!$S:$S,0)+4,2)</f>
        <v>0</v>
      </c>
      <c r="S83" s="0" t="n">
        <f aca="false">INDEX('Project Exp'!$D$1:$O$598,MATCH(Database!$L83,'Project Exp'!$S:$S,0),7)</f>
        <v>0</v>
      </c>
      <c r="T83" s="0" t="n">
        <f aca="false">INDEX('Project Exp'!$D$1:$O$598,MATCH(Database!$L83,'Project Exp'!$S:$S,0),11)</f>
        <v>0</v>
      </c>
      <c r="U83" s="0" t="n">
        <f aca="false">INDEX('Project Exp'!$D$1:$O$598,MATCH(Database!$L83,'Project Exp'!$S:$S,0)+2,7)</f>
        <v>0</v>
      </c>
      <c r="V83" s="0" t="n">
        <f aca="false">INDEX('Project Exp'!$D$1:$O$598,MATCH(Database!$L83,'Project Exp'!$S:$S,0)+2,11)</f>
        <v>0</v>
      </c>
      <c r="W83" s="0" t="n">
        <f aca="false">INDEX('Project Exp'!$D$1:$O$598,MATCH(Database!$L83,'Project Exp'!$S:$S,0)+4,7)</f>
        <v>0</v>
      </c>
      <c r="X83" s="0" t="n">
        <f aca="false">INDEX('Project Exp'!$D$1:$O$598,MATCH(Database!$L83,'Project Exp'!$S:$S,0)+4,11)</f>
        <v>0</v>
      </c>
      <c r="Y83" s="0" t="n">
        <f aca="false">INDEX('Project Exp'!$D$1:$O$598,MATCH(Database!$L83,'Project Exp'!$S:$S,0)+5,7)</f>
        <v>0</v>
      </c>
      <c r="Z83" s="0" t="n">
        <f aca="false">INDEX('Project Exp'!$D$1:$O$598,MATCH(Database!$L83,'Project Exp'!$S:$S,0)+5,11)</f>
        <v>0</v>
      </c>
      <c r="AA83" s="0" t="n">
        <f aca="false">INDEX('Project Exp'!$D$1:$O$598,MATCH(Database!$L83,'Project Exp'!$S:$S,0)+6,7)</f>
        <v>0</v>
      </c>
      <c r="AB83" s="0" t="n">
        <f aca="false">INDEX('Project Exp'!$D$1:$O$598,MATCH(Database!$L83,'Project Exp'!$S:$S,0)+6,11)</f>
        <v>0</v>
      </c>
      <c r="AC83" s="0" t="n">
        <v>1</v>
      </c>
      <c r="AD83" s="0" t="n">
        <f aca="false">INDEX('Project Exp'!$D$1:$O$598,MATCH(Database!$M83,'Project Exp'!$S:$S,0),1)</f>
        <v>0</v>
      </c>
      <c r="AE83" s="0" t="n">
        <f aca="false">INDEX('Project Exp'!$D$1:$O$598,MATCH(Database!$M83,'Project Exp'!$S:$S,0),3)</f>
        <v>0</v>
      </c>
      <c r="AF83" s="0" t="str">
        <f aca="false">INDEX('Project Exp'!$D$1:$O$598,MATCH(Database!$M83,'Project Exp'!$S:$S,0),4)</f>
        <v>%</v>
      </c>
      <c r="AG83" s="0" t="n">
        <f aca="false">INDEX('Project Exp'!$D$1:$O$598,MATCH(Database!$M83,'Project Exp'!$S:$S,0),5)</f>
        <v>0</v>
      </c>
      <c r="AH83" s="0" t="n">
        <f aca="false">INDEX('Project Exp'!$D$1:$O$598,MATCH(Database!$M83,'Project Exp'!$S:$S,0),9)</f>
        <v>0</v>
      </c>
      <c r="AJ83" s="121" t="s">
        <v>89</v>
      </c>
      <c r="AK83" s="113" t="s">
        <v>88</v>
      </c>
      <c r="AL83" s="113" t="n">
        <f aca="false">INDEX('Project Exp'!$D$2:$O$598,MATCH(Database!$M83,'Project Exp'!$S$2:$S$598,0),12)</f>
        <v>0</v>
      </c>
    </row>
    <row r="84" customFormat="false" ht="15" hidden="false" customHeight="false" outlineLevel="0" collapsed="false">
      <c r="A84" s="0" t="n">
        <f aca="false">'Gen Info'!$E$2</f>
        <v>0</v>
      </c>
      <c r="B84" s="0" t="n">
        <f aca="false">'Gen Info'!$D$6</f>
        <v>0</v>
      </c>
      <c r="C84" s="0" t="n">
        <f aca="false">'Gen Info'!$D$7</f>
        <v>0</v>
      </c>
      <c r="D84" s="0" t="n">
        <f aca="false">'Gen Info'!$D$8</f>
        <v>0</v>
      </c>
      <c r="E84" s="0" t="n">
        <f aca="false">'Gen Info'!$D$9</f>
        <v>0</v>
      </c>
      <c r="F84" s="0" t="n">
        <f aca="false">'Gen Info'!$D$13</f>
        <v>0</v>
      </c>
      <c r="G84" s="0" t="n">
        <f aca="false">'Gen Info'!$D$15</f>
        <v>0</v>
      </c>
      <c r="H84" s="0" t="n">
        <f aca="false">'Gen Info'!$D$19</f>
        <v>0</v>
      </c>
      <c r="I84" s="120" t="n">
        <f aca="false">'Gen Info'!$D$20</f>
        <v>0</v>
      </c>
      <c r="J84" s="112" t="n">
        <f aca="false">'Gen Info'!$D$21</f>
        <v>0</v>
      </c>
      <c r="K84" s="112" t="n">
        <v>4</v>
      </c>
      <c r="L84" s="112" t="str">
        <f aca="false">CONCATENATE(K84,".A.1")</f>
        <v>4.A.1</v>
      </c>
      <c r="M84" s="122" t="str">
        <f aca="false">K84&amp;"."&amp;"c"&amp;"."&amp;AC84</f>
        <v>4.c.2</v>
      </c>
      <c r="N84" s="0" t="n">
        <f aca="false">INDEX('Project Exp'!$D$1:$O$598,MATCH(Database!$L84,'Project Exp'!$S:$S,0),2)</f>
        <v>0</v>
      </c>
      <c r="O84" s="0" t="n">
        <f aca="false">INDEX('Project Exp'!$D$1:$O$598,MATCH(Database!$L84,'Project Exp'!$S:$S,0)+1,2)</f>
        <v>0</v>
      </c>
      <c r="P84" s="0" t="n">
        <f aca="false">INDEX('Project Exp'!$D$1:$O$598,MATCH(CONCATENATE(K84,".D.1"),'Project Exp'!$S:$S,0),1)</f>
        <v>0</v>
      </c>
      <c r="Q84" s="0" t="n">
        <f aca="false">INDEX('Project Exp'!$D$3:$O$598,MATCH(Database!$L84,'Project Exp'!$S:$S,0)+3,2)</f>
        <v>0</v>
      </c>
      <c r="R84" s="0" t="n">
        <f aca="false">INDEX('Project Exp'!$D$3:$O$598,MATCH(Database!$L84,'Project Exp'!$S:$S,0)+4,2)</f>
        <v>0</v>
      </c>
      <c r="S84" s="0" t="n">
        <f aca="false">INDEX('Project Exp'!$D$1:$O$598,MATCH(Database!$L84,'Project Exp'!$S:$S,0),7)</f>
        <v>0</v>
      </c>
      <c r="T84" s="0" t="n">
        <f aca="false">INDEX('Project Exp'!$D$1:$O$598,MATCH(Database!$L84,'Project Exp'!$S:$S,0),11)</f>
        <v>0</v>
      </c>
      <c r="U84" s="0" t="n">
        <f aca="false">INDEX('Project Exp'!$D$1:$O$598,MATCH(Database!$L84,'Project Exp'!$S:$S,0)+2,7)</f>
        <v>0</v>
      </c>
      <c r="V84" s="0" t="n">
        <f aca="false">INDEX('Project Exp'!$D$1:$O$598,MATCH(Database!$L84,'Project Exp'!$S:$S,0)+2,11)</f>
        <v>0</v>
      </c>
      <c r="W84" s="0" t="n">
        <f aca="false">INDEX('Project Exp'!$D$1:$O$598,MATCH(Database!$L84,'Project Exp'!$S:$S,0)+4,7)</f>
        <v>0</v>
      </c>
      <c r="X84" s="0" t="n">
        <f aca="false">INDEX('Project Exp'!$D$1:$O$598,MATCH(Database!$L84,'Project Exp'!$S:$S,0)+4,11)</f>
        <v>0</v>
      </c>
      <c r="Y84" s="0" t="n">
        <f aca="false">INDEX('Project Exp'!$D$1:$O$598,MATCH(Database!$L84,'Project Exp'!$S:$S,0)+5,7)</f>
        <v>0</v>
      </c>
      <c r="Z84" s="0" t="n">
        <f aca="false">INDEX('Project Exp'!$D$1:$O$598,MATCH(Database!$L84,'Project Exp'!$S:$S,0)+5,11)</f>
        <v>0</v>
      </c>
      <c r="AA84" s="0" t="n">
        <f aca="false">INDEX('Project Exp'!$D$1:$O$598,MATCH(Database!$L84,'Project Exp'!$S:$S,0)+6,7)</f>
        <v>0</v>
      </c>
      <c r="AB84" s="0" t="n">
        <f aca="false">INDEX('Project Exp'!$D$1:$O$598,MATCH(Database!$L84,'Project Exp'!$S:$S,0)+6,11)</f>
        <v>0</v>
      </c>
      <c r="AC84" s="0" t="n">
        <v>2</v>
      </c>
      <c r="AD84" s="0" t="n">
        <f aca="false">INDEX('Project Exp'!$D$1:$O$598,MATCH(Database!$M84,'Project Exp'!$S:$S,0),1)</f>
        <v>0</v>
      </c>
      <c r="AE84" s="0" t="n">
        <f aca="false">INDEX('Project Exp'!$D$1:$O$598,MATCH(Database!$M84,'Project Exp'!$S:$S,0),3)</f>
        <v>0</v>
      </c>
      <c r="AF84" s="0" t="str">
        <f aca="false">INDEX('Project Exp'!$D$1:$O$598,MATCH(Database!$M84,'Project Exp'!$S:$S,0),4)</f>
        <v>%</v>
      </c>
      <c r="AG84" s="0" t="n">
        <f aca="false">INDEX('Project Exp'!$D$1:$O$598,MATCH(Database!$M84,'Project Exp'!$S:$S,0),5)</f>
        <v>0</v>
      </c>
      <c r="AH84" s="0" t="n">
        <f aca="false">INDEX('Project Exp'!$D$1:$O$598,MATCH(Database!$M84,'Project Exp'!$S:$S,0),9)</f>
        <v>0</v>
      </c>
      <c r="AJ84" s="121" t="s">
        <v>89</v>
      </c>
      <c r="AK84" s="113" t="s">
        <v>88</v>
      </c>
      <c r="AL84" s="113" t="n">
        <f aca="false">INDEX('Project Exp'!$D$2:$O$598,MATCH(Database!$M84,'Project Exp'!$S$2:$S$598,0),12)</f>
        <v>0</v>
      </c>
    </row>
    <row r="85" customFormat="false" ht="15" hidden="false" customHeight="false" outlineLevel="0" collapsed="false">
      <c r="A85" s="0" t="n">
        <f aca="false">'Gen Info'!$E$2</f>
        <v>0</v>
      </c>
      <c r="B85" s="0" t="n">
        <f aca="false">'Gen Info'!$D$6</f>
        <v>0</v>
      </c>
      <c r="C85" s="0" t="n">
        <f aca="false">'Gen Info'!$D$7</f>
        <v>0</v>
      </c>
      <c r="D85" s="0" t="n">
        <f aca="false">'Gen Info'!$D$8</f>
        <v>0</v>
      </c>
      <c r="E85" s="0" t="n">
        <f aca="false">'Gen Info'!$D$9</f>
        <v>0</v>
      </c>
      <c r="F85" s="0" t="n">
        <f aca="false">'Gen Info'!$D$13</f>
        <v>0</v>
      </c>
      <c r="G85" s="0" t="n">
        <f aca="false">'Gen Info'!$D$15</f>
        <v>0</v>
      </c>
      <c r="H85" s="0" t="n">
        <f aca="false">'Gen Info'!$D$19</f>
        <v>0</v>
      </c>
      <c r="I85" s="120" t="n">
        <f aca="false">'Gen Info'!$D$20</f>
        <v>0</v>
      </c>
      <c r="J85" s="112" t="n">
        <f aca="false">'Gen Info'!$D$21</f>
        <v>0</v>
      </c>
      <c r="K85" s="112" t="n">
        <v>4</v>
      </c>
      <c r="L85" s="112" t="str">
        <f aca="false">CONCATENATE(K85,".A.1")</f>
        <v>4.A.1</v>
      </c>
      <c r="M85" s="122" t="str">
        <f aca="false">K85&amp;"."&amp;"c"&amp;"."&amp;AC85</f>
        <v>4.c.3</v>
      </c>
      <c r="N85" s="0" t="n">
        <f aca="false">INDEX('Project Exp'!$D$1:$O$598,MATCH(Database!$L85,'Project Exp'!$S:$S,0),2)</f>
        <v>0</v>
      </c>
      <c r="O85" s="0" t="n">
        <f aca="false">INDEX('Project Exp'!$D$1:$O$598,MATCH(Database!$L85,'Project Exp'!$S:$S,0)+1,2)</f>
        <v>0</v>
      </c>
      <c r="P85" s="0" t="n">
        <f aca="false">INDEX('Project Exp'!$D$1:$O$598,MATCH(CONCATENATE(K85,".D.1"),'Project Exp'!$S:$S,0),1)</f>
        <v>0</v>
      </c>
      <c r="Q85" s="0" t="n">
        <f aca="false">INDEX('Project Exp'!$D$3:$O$598,MATCH(Database!$L85,'Project Exp'!$S:$S,0)+3,2)</f>
        <v>0</v>
      </c>
      <c r="R85" s="0" t="n">
        <f aca="false">INDEX('Project Exp'!$D$3:$O$598,MATCH(Database!$L85,'Project Exp'!$S:$S,0)+4,2)</f>
        <v>0</v>
      </c>
      <c r="S85" s="0" t="n">
        <f aca="false">INDEX('Project Exp'!$D$1:$O$598,MATCH(Database!$L85,'Project Exp'!$S:$S,0),7)</f>
        <v>0</v>
      </c>
      <c r="T85" s="0" t="n">
        <f aca="false">INDEX('Project Exp'!$D$1:$O$598,MATCH(Database!$L85,'Project Exp'!$S:$S,0),11)</f>
        <v>0</v>
      </c>
      <c r="U85" s="0" t="n">
        <f aca="false">INDEX('Project Exp'!$D$1:$O$598,MATCH(Database!$L85,'Project Exp'!$S:$S,0)+2,7)</f>
        <v>0</v>
      </c>
      <c r="V85" s="0" t="n">
        <f aca="false">INDEX('Project Exp'!$D$1:$O$598,MATCH(Database!$L85,'Project Exp'!$S:$S,0)+2,11)</f>
        <v>0</v>
      </c>
      <c r="W85" s="0" t="n">
        <f aca="false">INDEX('Project Exp'!$D$1:$O$598,MATCH(Database!$L85,'Project Exp'!$S:$S,0)+4,7)</f>
        <v>0</v>
      </c>
      <c r="X85" s="0" t="n">
        <f aca="false">INDEX('Project Exp'!$D$1:$O$598,MATCH(Database!$L85,'Project Exp'!$S:$S,0)+4,11)</f>
        <v>0</v>
      </c>
      <c r="Y85" s="0" t="n">
        <f aca="false">INDEX('Project Exp'!$D$1:$O$598,MATCH(Database!$L85,'Project Exp'!$S:$S,0)+5,7)</f>
        <v>0</v>
      </c>
      <c r="Z85" s="0" t="n">
        <f aca="false">INDEX('Project Exp'!$D$1:$O$598,MATCH(Database!$L85,'Project Exp'!$S:$S,0)+5,11)</f>
        <v>0</v>
      </c>
      <c r="AA85" s="0" t="n">
        <f aca="false">INDEX('Project Exp'!$D$1:$O$598,MATCH(Database!$L85,'Project Exp'!$S:$S,0)+6,7)</f>
        <v>0</v>
      </c>
      <c r="AB85" s="0" t="n">
        <f aca="false">INDEX('Project Exp'!$D$1:$O$598,MATCH(Database!$L85,'Project Exp'!$S:$S,0)+6,11)</f>
        <v>0</v>
      </c>
      <c r="AC85" s="0" t="n">
        <v>3</v>
      </c>
      <c r="AD85" s="0" t="n">
        <f aca="false">INDEX('Project Exp'!$D$1:$O$598,MATCH(Database!$M85,'Project Exp'!$S:$S,0),1)</f>
        <v>0</v>
      </c>
      <c r="AE85" s="0" t="n">
        <f aca="false">INDEX('Project Exp'!$D$1:$O$598,MATCH(Database!$M85,'Project Exp'!$S:$S,0),3)</f>
        <v>0</v>
      </c>
      <c r="AF85" s="0" t="str">
        <f aca="false">INDEX('Project Exp'!$D$1:$O$598,MATCH(Database!$M85,'Project Exp'!$S:$S,0),4)</f>
        <v>%</v>
      </c>
      <c r="AG85" s="0" t="n">
        <f aca="false">INDEX('Project Exp'!$D$1:$O$598,MATCH(Database!$M85,'Project Exp'!$S:$S,0),5)</f>
        <v>0</v>
      </c>
      <c r="AH85" s="0" t="n">
        <f aca="false">INDEX('Project Exp'!$D$1:$O$598,MATCH(Database!$M85,'Project Exp'!$S:$S,0),9)</f>
        <v>0</v>
      </c>
      <c r="AJ85" s="121" t="s">
        <v>89</v>
      </c>
      <c r="AK85" s="113" t="s">
        <v>88</v>
      </c>
      <c r="AL85" s="113" t="n">
        <f aca="false">INDEX('Project Exp'!$D$2:$O$598,MATCH(Database!$M85,'Project Exp'!$S$2:$S$598,0),12)</f>
        <v>0</v>
      </c>
    </row>
    <row r="86" customFormat="false" ht="15" hidden="false" customHeight="false" outlineLevel="0" collapsed="false">
      <c r="A86" s="0" t="n">
        <f aca="false">'Gen Info'!$E$2</f>
        <v>0</v>
      </c>
      <c r="B86" s="0" t="n">
        <f aca="false">'Gen Info'!$D$6</f>
        <v>0</v>
      </c>
      <c r="C86" s="0" t="n">
        <f aca="false">'Gen Info'!$D$7</f>
        <v>0</v>
      </c>
      <c r="D86" s="0" t="n">
        <f aca="false">'Gen Info'!$D$8</f>
        <v>0</v>
      </c>
      <c r="E86" s="0" t="n">
        <f aca="false">'Gen Info'!$D$9</f>
        <v>0</v>
      </c>
      <c r="F86" s="0" t="n">
        <f aca="false">'Gen Info'!$D$13</f>
        <v>0</v>
      </c>
      <c r="G86" s="0" t="n">
        <f aca="false">'Gen Info'!$D$15</f>
        <v>0</v>
      </c>
      <c r="H86" s="0" t="n">
        <f aca="false">'Gen Info'!$D$19</f>
        <v>0</v>
      </c>
      <c r="I86" s="120" t="n">
        <f aca="false">'Gen Info'!$D$20</f>
        <v>0</v>
      </c>
      <c r="J86" s="112" t="n">
        <f aca="false">'Gen Info'!$D$21</f>
        <v>0</v>
      </c>
      <c r="K86" s="112" t="n">
        <v>4</v>
      </c>
      <c r="L86" s="112" t="str">
        <f aca="false">CONCATENATE(K86,".A.1")</f>
        <v>4.A.1</v>
      </c>
      <c r="M86" s="122" t="str">
        <f aca="false">K86&amp;"."&amp;"c"&amp;"."&amp;AC86</f>
        <v>4.c.4</v>
      </c>
      <c r="N86" s="0" t="n">
        <f aca="false">INDEX('Project Exp'!$D$1:$O$598,MATCH(Database!$L86,'Project Exp'!$S:$S,0),2)</f>
        <v>0</v>
      </c>
      <c r="O86" s="0" t="n">
        <f aca="false">INDEX('Project Exp'!$D$1:$O$598,MATCH(Database!$L86,'Project Exp'!$S:$S,0)+1,2)</f>
        <v>0</v>
      </c>
      <c r="P86" s="0" t="n">
        <f aca="false">INDEX('Project Exp'!$D$1:$O$598,MATCH(CONCATENATE(K86,".D.1"),'Project Exp'!$S:$S,0),1)</f>
        <v>0</v>
      </c>
      <c r="Q86" s="0" t="n">
        <f aca="false">INDEX('Project Exp'!$D$3:$O$598,MATCH(Database!$L86,'Project Exp'!$S:$S,0)+3,2)</f>
        <v>0</v>
      </c>
      <c r="R86" s="0" t="n">
        <f aca="false">INDEX('Project Exp'!$D$3:$O$598,MATCH(Database!$L86,'Project Exp'!$S:$S,0)+4,2)</f>
        <v>0</v>
      </c>
      <c r="S86" s="0" t="n">
        <f aca="false">INDEX('Project Exp'!$D$1:$O$598,MATCH(Database!$L86,'Project Exp'!$S:$S,0),7)</f>
        <v>0</v>
      </c>
      <c r="T86" s="0" t="n">
        <f aca="false">INDEX('Project Exp'!$D$1:$O$598,MATCH(Database!$L86,'Project Exp'!$S:$S,0),11)</f>
        <v>0</v>
      </c>
      <c r="U86" s="0" t="n">
        <f aca="false">INDEX('Project Exp'!$D$1:$O$598,MATCH(Database!$L86,'Project Exp'!$S:$S,0)+2,7)</f>
        <v>0</v>
      </c>
      <c r="V86" s="0" t="n">
        <f aca="false">INDEX('Project Exp'!$D$1:$O$598,MATCH(Database!$L86,'Project Exp'!$S:$S,0)+2,11)</f>
        <v>0</v>
      </c>
      <c r="W86" s="0" t="n">
        <f aca="false">INDEX('Project Exp'!$D$1:$O$598,MATCH(Database!$L86,'Project Exp'!$S:$S,0)+4,7)</f>
        <v>0</v>
      </c>
      <c r="X86" s="0" t="n">
        <f aca="false">INDEX('Project Exp'!$D$1:$O$598,MATCH(Database!$L86,'Project Exp'!$S:$S,0)+4,11)</f>
        <v>0</v>
      </c>
      <c r="Y86" s="0" t="n">
        <f aca="false">INDEX('Project Exp'!$D$1:$O$598,MATCH(Database!$L86,'Project Exp'!$S:$S,0)+5,7)</f>
        <v>0</v>
      </c>
      <c r="Z86" s="0" t="n">
        <f aca="false">INDEX('Project Exp'!$D$1:$O$598,MATCH(Database!$L86,'Project Exp'!$S:$S,0)+5,11)</f>
        <v>0</v>
      </c>
      <c r="AA86" s="0" t="n">
        <f aca="false">INDEX('Project Exp'!$D$1:$O$598,MATCH(Database!$L86,'Project Exp'!$S:$S,0)+6,7)</f>
        <v>0</v>
      </c>
      <c r="AB86" s="0" t="n">
        <f aca="false">INDEX('Project Exp'!$D$1:$O$598,MATCH(Database!$L86,'Project Exp'!$S:$S,0)+6,11)</f>
        <v>0</v>
      </c>
      <c r="AC86" s="0" t="n">
        <v>4</v>
      </c>
      <c r="AD86" s="0" t="n">
        <f aca="false">INDEX('Project Exp'!$D$1:$O$598,MATCH(Database!$M86,'Project Exp'!$S:$S,0),1)</f>
        <v>0</v>
      </c>
      <c r="AE86" s="0" t="n">
        <f aca="false">INDEX('Project Exp'!$D$1:$O$598,MATCH(Database!$M86,'Project Exp'!$S:$S,0),3)</f>
        <v>0</v>
      </c>
      <c r="AF86" s="0" t="str">
        <f aca="false">INDEX('Project Exp'!$D$1:$O$598,MATCH(Database!$M86,'Project Exp'!$S:$S,0),4)</f>
        <v>%</v>
      </c>
      <c r="AG86" s="0" t="n">
        <f aca="false">INDEX('Project Exp'!$D$1:$O$598,MATCH(Database!$M86,'Project Exp'!$S:$S,0),5)</f>
        <v>0</v>
      </c>
      <c r="AH86" s="0" t="n">
        <f aca="false">INDEX('Project Exp'!$D$1:$O$598,MATCH(Database!$M86,'Project Exp'!$S:$S,0),9)</f>
        <v>0</v>
      </c>
      <c r="AJ86" s="121" t="s">
        <v>89</v>
      </c>
      <c r="AK86" s="113" t="s">
        <v>88</v>
      </c>
      <c r="AL86" s="113" t="n">
        <f aca="false">INDEX('Project Exp'!$D$2:$O$598,MATCH(Database!$M86,'Project Exp'!$S$2:$S$598,0),12)</f>
        <v>0</v>
      </c>
    </row>
    <row r="87" customFormat="false" ht="15" hidden="false" customHeight="false" outlineLevel="0" collapsed="false">
      <c r="A87" s="0" t="n">
        <f aca="false">'Gen Info'!$E$2</f>
        <v>0</v>
      </c>
      <c r="B87" s="0" t="n">
        <f aca="false">'Gen Info'!$D$6</f>
        <v>0</v>
      </c>
      <c r="C87" s="0" t="n">
        <f aca="false">'Gen Info'!$D$7</f>
        <v>0</v>
      </c>
      <c r="D87" s="0" t="n">
        <f aca="false">'Gen Info'!$D$8</f>
        <v>0</v>
      </c>
      <c r="E87" s="0" t="n">
        <f aca="false">'Gen Info'!$D$9</f>
        <v>0</v>
      </c>
      <c r="F87" s="0" t="n">
        <f aca="false">'Gen Info'!$D$13</f>
        <v>0</v>
      </c>
      <c r="G87" s="0" t="n">
        <f aca="false">'Gen Info'!$D$15</f>
        <v>0</v>
      </c>
      <c r="H87" s="0" t="n">
        <f aca="false">'Gen Info'!$D$19</f>
        <v>0</v>
      </c>
      <c r="I87" s="120" t="n">
        <f aca="false">'Gen Info'!$D$20</f>
        <v>0</v>
      </c>
      <c r="J87" s="112" t="n">
        <f aca="false">'Gen Info'!$D$21</f>
        <v>0</v>
      </c>
      <c r="K87" s="112" t="n">
        <v>4</v>
      </c>
      <c r="L87" s="112" t="str">
        <f aca="false">CONCATENATE(K87,".A.1")</f>
        <v>4.A.1</v>
      </c>
      <c r="M87" s="122" t="str">
        <f aca="false">K87&amp;"."&amp;"c"&amp;"."&amp;AC87</f>
        <v>4.c.5</v>
      </c>
      <c r="N87" s="0" t="n">
        <f aca="false">INDEX('Project Exp'!$D$1:$O$598,MATCH(Database!$L87,'Project Exp'!$S:$S,0),2)</f>
        <v>0</v>
      </c>
      <c r="O87" s="0" t="n">
        <f aca="false">INDEX('Project Exp'!$D$1:$O$598,MATCH(Database!$L87,'Project Exp'!$S:$S,0)+1,2)</f>
        <v>0</v>
      </c>
      <c r="P87" s="0" t="n">
        <f aca="false">INDEX('Project Exp'!$D$1:$O$598,MATCH(CONCATENATE(K87,".D.1"),'Project Exp'!$S:$S,0),1)</f>
        <v>0</v>
      </c>
      <c r="Q87" s="0" t="n">
        <f aca="false">INDEX('Project Exp'!$D$3:$O$598,MATCH(Database!$L87,'Project Exp'!$S:$S,0)+3,2)</f>
        <v>0</v>
      </c>
      <c r="R87" s="0" t="n">
        <f aca="false">INDEX('Project Exp'!$D$3:$O$598,MATCH(Database!$L87,'Project Exp'!$S:$S,0)+4,2)</f>
        <v>0</v>
      </c>
      <c r="S87" s="0" t="n">
        <f aca="false">INDEX('Project Exp'!$D$1:$O$598,MATCH(Database!$L87,'Project Exp'!$S:$S,0),7)</f>
        <v>0</v>
      </c>
      <c r="T87" s="0" t="n">
        <f aca="false">INDEX('Project Exp'!$D$1:$O$598,MATCH(Database!$L87,'Project Exp'!$S:$S,0),11)</f>
        <v>0</v>
      </c>
      <c r="U87" s="0" t="n">
        <f aca="false">INDEX('Project Exp'!$D$1:$O$598,MATCH(Database!$L87,'Project Exp'!$S:$S,0)+2,7)</f>
        <v>0</v>
      </c>
      <c r="V87" s="0" t="n">
        <f aca="false">INDEX('Project Exp'!$D$1:$O$598,MATCH(Database!$L87,'Project Exp'!$S:$S,0)+2,11)</f>
        <v>0</v>
      </c>
      <c r="W87" s="0" t="n">
        <f aca="false">INDEX('Project Exp'!$D$1:$O$598,MATCH(Database!$L87,'Project Exp'!$S:$S,0)+4,7)</f>
        <v>0</v>
      </c>
      <c r="X87" s="0" t="n">
        <f aca="false">INDEX('Project Exp'!$D$1:$O$598,MATCH(Database!$L87,'Project Exp'!$S:$S,0)+4,11)</f>
        <v>0</v>
      </c>
      <c r="Y87" s="0" t="n">
        <f aca="false">INDEX('Project Exp'!$D$1:$O$598,MATCH(Database!$L87,'Project Exp'!$S:$S,0)+5,7)</f>
        <v>0</v>
      </c>
      <c r="Z87" s="0" t="n">
        <f aca="false">INDEX('Project Exp'!$D$1:$O$598,MATCH(Database!$L87,'Project Exp'!$S:$S,0)+5,11)</f>
        <v>0</v>
      </c>
      <c r="AA87" s="0" t="n">
        <f aca="false">INDEX('Project Exp'!$D$1:$O$598,MATCH(Database!$L87,'Project Exp'!$S:$S,0)+6,7)</f>
        <v>0</v>
      </c>
      <c r="AB87" s="0" t="n">
        <f aca="false">INDEX('Project Exp'!$D$1:$O$598,MATCH(Database!$L87,'Project Exp'!$S:$S,0)+6,11)</f>
        <v>0</v>
      </c>
      <c r="AC87" s="0" t="n">
        <v>5</v>
      </c>
      <c r="AD87" s="0" t="n">
        <f aca="false">INDEX('Project Exp'!$D$1:$O$598,MATCH(Database!$M87,'Project Exp'!$S:$S,0),1)</f>
        <v>0</v>
      </c>
      <c r="AE87" s="0" t="n">
        <f aca="false">INDEX('Project Exp'!$D$1:$O$598,MATCH(Database!$M87,'Project Exp'!$S:$S,0),3)</f>
        <v>0</v>
      </c>
      <c r="AF87" s="0" t="str">
        <f aca="false">INDEX('Project Exp'!$D$1:$O$598,MATCH(Database!$M87,'Project Exp'!$S:$S,0),4)</f>
        <v>%</v>
      </c>
      <c r="AG87" s="0" t="n">
        <f aca="false">INDEX('Project Exp'!$D$1:$O$598,MATCH(Database!$M87,'Project Exp'!$S:$S,0),5)</f>
        <v>0</v>
      </c>
      <c r="AH87" s="0" t="n">
        <f aca="false">INDEX('Project Exp'!$D$1:$O$598,MATCH(Database!$M87,'Project Exp'!$S:$S,0),9)</f>
        <v>0</v>
      </c>
      <c r="AJ87" s="121" t="s">
        <v>89</v>
      </c>
      <c r="AK87" s="113" t="s">
        <v>88</v>
      </c>
      <c r="AL87" s="113" t="n">
        <f aca="false">INDEX('Project Exp'!$D$2:$O$598,MATCH(Database!$M87,'Project Exp'!$S$2:$S$598,0),12)</f>
        <v>0</v>
      </c>
    </row>
    <row r="88" customFormat="false" ht="15" hidden="false" customHeight="false" outlineLevel="0" collapsed="false">
      <c r="A88" s="0" t="n">
        <f aca="false">'Gen Info'!$E$2</f>
        <v>0</v>
      </c>
      <c r="B88" s="0" t="n">
        <f aca="false">'Gen Info'!$D$6</f>
        <v>0</v>
      </c>
      <c r="C88" s="0" t="n">
        <f aca="false">'Gen Info'!$D$7</f>
        <v>0</v>
      </c>
      <c r="D88" s="0" t="n">
        <f aca="false">'Gen Info'!$D$8</f>
        <v>0</v>
      </c>
      <c r="E88" s="0" t="n">
        <f aca="false">'Gen Info'!$D$9</f>
        <v>0</v>
      </c>
      <c r="F88" s="0" t="n">
        <f aca="false">'Gen Info'!$D$13</f>
        <v>0</v>
      </c>
      <c r="G88" s="0" t="n">
        <f aca="false">'Gen Info'!$D$15</f>
        <v>0</v>
      </c>
      <c r="H88" s="0" t="n">
        <f aca="false">'Gen Info'!$D$19</f>
        <v>0</v>
      </c>
      <c r="I88" s="120" t="n">
        <f aca="false">'Gen Info'!$D$20</f>
        <v>0</v>
      </c>
      <c r="J88" s="112" t="n">
        <f aca="false">'Gen Info'!$D$21</f>
        <v>0</v>
      </c>
      <c r="K88" s="112" t="n">
        <v>4</v>
      </c>
      <c r="L88" s="112" t="str">
        <f aca="false">CONCATENATE(K88,".A.1")</f>
        <v>4.A.1</v>
      </c>
      <c r="M88" s="122" t="str">
        <f aca="false">K88&amp;"."&amp;"c"&amp;"."&amp;AC88</f>
        <v>4.c.6</v>
      </c>
      <c r="N88" s="0" t="n">
        <f aca="false">INDEX('Project Exp'!$D$1:$O$598,MATCH(Database!$L88,'Project Exp'!$S:$S,0),2)</f>
        <v>0</v>
      </c>
      <c r="O88" s="0" t="n">
        <f aca="false">INDEX('Project Exp'!$D$1:$O$598,MATCH(Database!$L88,'Project Exp'!$S:$S,0)+1,2)</f>
        <v>0</v>
      </c>
      <c r="P88" s="0" t="n">
        <f aca="false">INDEX('Project Exp'!$D$1:$O$598,MATCH(CONCATENATE(K88,".D.1"),'Project Exp'!$S:$S,0),1)</f>
        <v>0</v>
      </c>
      <c r="Q88" s="0" t="n">
        <f aca="false">INDEX('Project Exp'!$D$3:$O$598,MATCH(Database!$L88,'Project Exp'!$S:$S,0)+3,2)</f>
        <v>0</v>
      </c>
      <c r="R88" s="0" t="n">
        <f aca="false">INDEX('Project Exp'!$D$3:$O$598,MATCH(Database!$L88,'Project Exp'!$S:$S,0)+4,2)</f>
        <v>0</v>
      </c>
      <c r="S88" s="0" t="n">
        <f aca="false">INDEX('Project Exp'!$D$1:$O$598,MATCH(Database!$L88,'Project Exp'!$S:$S,0),7)</f>
        <v>0</v>
      </c>
      <c r="T88" s="0" t="n">
        <f aca="false">INDEX('Project Exp'!$D$1:$O$598,MATCH(Database!$L88,'Project Exp'!$S:$S,0),11)</f>
        <v>0</v>
      </c>
      <c r="U88" s="0" t="n">
        <f aca="false">INDEX('Project Exp'!$D$1:$O$598,MATCH(Database!$L88,'Project Exp'!$S:$S,0)+2,7)</f>
        <v>0</v>
      </c>
      <c r="V88" s="0" t="n">
        <f aca="false">INDEX('Project Exp'!$D$1:$O$598,MATCH(Database!$L88,'Project Exp'!$S:$S,0)+2,11)</f>
        <v>0</v>
      </c>
      <c r="W88" s="0" t="n">
        <f aca="false">INDEX('Project Exp'!$D$1:$O$598,MATCH(Database!$L88,'Project Exp'!$S:$S,0)+4,7)</f>
        <v>0</v>
      </c>
      <c r="X88" s="0" t="n">
        <f aca="false">INDEX('Project Exp'!$D$1:$O$598,MATCH(Database!$L88,'Project Exp'!$S:$S,0)+4,11)</f>
        <v>0</v>
      </c>
      <c r="Y88" s="0" t="n">
        <f aca="false">INDEX('Project Exp'!$D$1:$O$598,MATCH(Database!$L88,'Project Exp'!$S:$S,0)+5,7)</f>
        <v>0</v>
      </c>
      <c r="Z88" s="0" t="n">
        <f aca="false">INDEX('Project Exp'!$D$1:$O$598,MATCH(Database!$L88,'Project Exp'!$S:$S,0)+5,11)</f>
        <v>0</v>
      </c>
      <c r="AA88" s="0" t="n">
        <f aca="false">INDEX('Project Exp'!$D$1:$O$598,MATCH(Database!$L88,'Project Exp'!$S:$S,0)+6,7)</f>
        <v>0</v>
      </c>
      <c r="AB88" s="0" t="n">
        <f aca="false">INDEX('Project Exp'!$D$1:$O$598,MATCH(Database!$L88,'Project Exp'!$S:$S,0)+6,11)</f>
        <v>0</v>
      </c>
      <c r="AC88" s="0" t="n">
        <v>6</v>
      </c>
      <c r="AD88" s="0" t="n">
        <f aca="false">INDEX('Project Exp'!$D$1:$O$598,MATCH(Database!$M88,'Project Exp'!$S:$S,0),1)</f>
        <v>0</v>
      </c>
      <c r="AE88" s="0" t="n">
        <f aca="false">INDEX('Project Exp'!$D$1:$O$598,MATCH(Database!$M88,'Project Exp'!$S:$S,0),3)</f>
        <v>0</v>
      </c>
      <c r="AF88" s="0" t="str">
        <f aca="false">INDEX('Project Exp'!$D$1:$O$598,MATCH(Database!$M88,'Project Exp'!$S:$S,0),4)</f>
        <v>%</v>
      </c>
      <c r="AG88" s="0" t="n">
        <f aca="false">INDEX('Project Exp'!$D$1:$O$598,MATCH(Database!$M88,'Project Exp'!$S:$S,0),5)</f>
        <v>0</v>
      </c>
      <c r="AH88" s="0" t="n">
        <f aca="false">INDEX('Project Exp'!$D$1:$O$598,MATCH(Database!$M88,'Project Exp'!$S:$S,0),9)</f>
        <v>0</v>
      </c>
      <c r="AJ88" s="121" t="s">
        <v>89</v>
      </c>
      <c r="AK88" s="113" t="s">
        <v>88</v>
      </c>
      <c r="AL88" s="113" t="n">
        <f aca="false">INDEX('Project Exp'!$D$2:$O$598,MATCH(Database!$M88,'Project Exp'!$S$2:$S$598,0),12)</f>
        <v>0</v>
      </c>
    </row>
    <row r="89" customFormat="false" ht="15" hidden="false" customHeight="false" outlineLevel="0" collapsed="false">
      <c r="A89" s="0" t="n">
        <f aca="false">'Gen Info'!$E$2</f>
        <v>0</v>
      </c>
      <c r="B89" s="0" t="n">
        <f aca="false">'Gen Info'!$D$6</f>
        <v>0</v>
      </c>
      <c r="C89" s="0" t="n">
        <f aca="false">'Gen Info'!$D$7</f>
        <v>0</v>
      </c>
      <c r="D89" s="0" t="n">
        <f aca="false">'Gen Info'!$D$8</f>
        <v>0</v>
      </c>
      <c r="E89" s="0" t="n">
        <f aca="false">'Gen Info'!$D$9</f>
        <v>0</v>
      </c>
      <c r="F89" s="0" t="n">
        <f aca="false">'Gen Info'!$D$13</f>
        <v>0</v>
      </c>
      <c r="G89" s="0" t="n">
        <f aca="false">'Gen Info'!$D$15</f>
        <v>0</v>
      </c>
      <c r="H89" s="0" t="n">
        <f aca="false">'Gen Info'!$D$19</f>
        <v>0</v>
      </c>
      <c r="I89" s="120" t="n">
        <f aca="false">'Gen Info'!$D$20</f>
        <v>0</v>
      </c>
      <c r="J89" s="112" t="n">
        <f aca="false">'Gen Info'!$D$21</f>
        <v>0</v>
      </c>
      <c r="K89" s="112" t="n">
        <v>4</v>
      </c>
      <c r="L89" s="112" t="str">
        <f aca="false">CONCATENATE(K89,".A.1")</f>
        <v>4.A.1</v>
      </c>
      <c r="M89" s="122" t="str">
        <f aca="false">K89&amp;"."&amp;"c"&amp;"."&amp;AC89</f>
        <v>4.c.7</v>
      </c>
      <c r="N89" s="0" t="n">
        <f aca="false">INDEX('Project Exp'!$D$1:$O$598,MATCH(Database!$L89,'Project Exp'!$S:$S,0),2)</f>
        <v>0</v>
      </c>
      <c r="O89" s="0" t="n">
        <f aca="false">INDEX('Project Exp'!$D$1:$O$598,MATCH(Database!$L89,'Project Exp'!$S:$S,0)+1,2)</f>
        <v>0</v>
      </c>
      <c r="P89" s="0" t="n">
        <f aca="false">INDEX('Project Exp'!$D$1:$O$598,MATCH(CONCATENATE(K89,".D.1"),'Project Exp'!$S:$S,0),1)</f>
        <v>0</v>
      </c>
      <c r="Q89" s="0" t="n">
        <f aca="false">INDEX('Project Exp'!$D$3:$O$598,MATCH(Database!$L89,'Project Exp'!$S:$S,0)+3,2)</f>
        <v>0</v>
      </c>
      <c r="R89" s="0" t="n">
        <f aca="false">INDEX('Project Exp'!$D$3:$O$598,MATCH(Database!$L89,'Project Exp'!$S:$S,0)+4,2)</f>
        <v>0</v>
      </c>
      <c r="S89" s="0" t="n">
        <f aca="false">INDEX('Project Exp'!$D$1:$O$598,MATCH(Database!$L89,'Project Exp'!$S:$S,0),7)</f>
        <v>0</v>
      </c>
      <c r="T89" s="0" t="n">
        <f aca="false">INDEX('Project Exp'!$D$1:$O$598,MATCH(Database!$L89,'Project Exp'!$S:$S,0),11)</f>
        <v>0</v>
      </c>
      <c r="U89" s="0" t="n">
        <f aca="false">INDEX('Project Exp'!$D$1:$O$598,MATCH(Database!$L89,'Project Exp'!$S:$S,0)+2,7)</f>
        <v>0</v>
      </c>
      <c r="V89" s="0" t="n">
        <f aca="false">INDEX('Project Exp'!$D$1:$O$598,MATCH(Database!$L89,'Project Exp'!$S:$S,0)+2,11)</f>
        <v>0</v>
      </c>
      <c r="W89" s="0" t="n">
        <f aca="false">INDEX('Project Exp'!$D$1:$O$598,MATCH(Database!$L89,'Project Exp'!$S:$S,0)+4,7)</f>
        <v>0</v>
      </c>
      <c r="X89" s="0" t="n">
        <f aca="false">INDEX('Project Exp'!$D$1:$O$598,MATCH(Database!$L89,'Project Exp'!$S:$S,0)+4,11)</f>
        <v>0</v>
      </c>
      <c r="Y89" s="0" t="n">
        <f aca="false">INDEX('Project Exp'!$D$1:$O$598,MATCH(Database!$L89,'Project Exp'!$S:$S,0)+5,7)</f>
        <v>0</v>
      </c>
      <c r="Z89" s="0" t="n">
        <f aca="false">INDEX('Project Exp'!$D$1:$O$598,MATCH(Database!$L89,'Project Exp'!$S:$S,0)+5,11)</f>
        <v>0</v>
      </c>
      <c r="AA89" s="0" t="n">
        <f aca="false">INDEX('Project Exp'!$D$1:$O$598,MATCH(Database!$L89,'Project Exp'!$S:$S,0)+6,7)</f>
        <v>0</v>
      </c>
      <c r="AB89" s="0" t="n">
        <f aca="false">INDEX('Project Exp'!$D$1:$O$598,MATCH(Database!$L89,'Project Exp'!$S:$S,0)+6,11)</f>
        <v>0</v>
      </c>
      <c r="AC89" s="0" t="n">
        <v>7</v>
      </c>
      <c r="AD89" s="0" t="n">
        <f aca="false">INDEX('Project Exp'!$D$1:$O$598,MATCH(Database!$M89,'Project Exp'!$S:$S,0),1)</f>
        <v>0</v>
      </c>
      <c r="AE89" s="0" t="n">
        <f aca="false">INDEX('Project Exp'!$D$1:$O$598,MATCH(Database!$M89,'Project Exp'!$S:$S,0),3)</f>
        <v>0</v>
      </c>
      <c r="AF89" s="0" t="str">
        <f aca="false">INDEX('Project Exp'!$D$1:$O$598,MATCH(Database!$M89,'Project Exp'!$S:$S,0),4)</f>
        <v>%</v>
      </c>
      <c r="AG89" s="0" t="n">
        <f aca="false">INDEX('Project Exp'!$D$1:$O$598,MATCH(Database!$M89,'Project Exp'!$S:$S,0),5)</f>
        <v>0</v>
      </c>
      <c r="AH89" s="0" t="n">
        <f aca="false">INDEX('Project Exp'!$D$1:$O$598,MATCH(Database!$M89,'Project Exp'!$S:$S,0),9)</f>
        <v>0</v>
      </c>
      <c r="AJ89" s="121" t="s">
        <v>89</v>
      </c>
      <c r="AK89" s="113" t="s">
        <v>88</v>
      </c>
      <c r="AL89" s="113" t="n">
        <f aca="false">INDEX('Project Exp'!$D$2:$O$598,MATCH(Database!$M89,'Project Exp'!$S$2:$S$598,0),12)</f>
        <v>0</v>
      </c>
    </row>
    <row r="90" customFormat="false" ht="15" hidden="false" customHeight="false" outlineLevel="0" collapsed="false">
      <c r="A90" s="0" t="n">
        <f aca="false">'Gen Info'!$E$2</f>
        <v>0</v>
      </c>
      <c r="B90" s="0" t="n">
        <f aca="false">'Gen Info'!$D$6</f>
        <v>0</v>
      </c>
      <c r="C90" s="0" t="n">
        <f aca="false">'Gen Info'!$D$7</f>
        <v>0</v>
      </c>
      <c r="D90" s="0" t="n">
        <f aca="false">'Gen Info'!$D$8</f>
        <v>0</v>
      </c>
      <c r="E90" s="0" t="n">
        <f aca="false">'Gen Info'!$D$9</f>
        <v>0</v>
      </c>
      <c r="F90" s="0" t="n">
        <f aca="false">'Gen Info'!$D$13</f>
        <v>0</v>
      </c>
      <c r="G90" s="0" t="n">
        <f aca="false">'Gen Info'!$D$15</f>
        <v>0</v>
      </c>
      <c r="H90" s="0" t="n">
        <f aca="false">'Gen Info'!$D$19</f>
        <v>0</v>
      </c>
      <c r="I90" s="120" t="n">
        <f aca="false">'Gen Info'!$D$20</f>
        <v>0</v>
      </c>
      <c r="J90" s="112" t="n">
        <f aca="false">'Gen Info'!$D$21</f>
        <v>0</v>
      </c>
      <c r="K90" s="112" t="n">
        <v>5</v>
      </c>
      <c r="L90" s="112" t="str">
        <f aca="false">CONCATENATE(K90,".A.1")</f>
        <v>5.A.1</v>
      </c>
      <c r="M90" s="112" t="str">
        <f aca="false">K90&amp;"."&amp;"B"&amp;"."&amp;AC90</f>
        <v>5.B.1</v>
      </c>
      <c r="N90" s="0" t="n">
        <f aca="false">INDEX('Project Exp'!$D$1:$O$598,MATCH(Database!$L90,'Project Exp'!$S:$S,0),2)</f>
        <v>0</v>
      </c>
      <c r="O90" s="0" t="n">
        <f aca="false">INDEX('Project Exp'!$D$1:$O$598,MATCH(Database!$L90,'Project Exp'!$S:$S,0)+1,2)</f>
        <v>0</v>
      </c>
      <c r="P90" s="0" t="n">
        <f aca="false">INDEX('Project Exp'!$D$1:$O$598,MATCH(CONCATENATE(K90,".D.1"),'Project Exp'!$S:$S,0),1)</f>
        <v>0</v>
      </c>
      <c r="Q90" s="0" t="n">
        <f aca="false">INDEX('Project Exp'!$D$3:$O$598,MATCH(Database!$L90,'Project Exp'!$S:$S,0)+3,2)</f>
        <v>0</v>
      </c>
      <c r="R90" s="0" t="n">
        <f aca="false">INDEX('Project Exp'!$D$3:$O$598,MATCH(Database!$L90,'Project Exp'!$S:$S,0)+4,2)</f>
        <v>0</v>
      </c>
      <c r="S90" s="0" t="n">
        <f aca="false">INDEX('Project Exp'!$D$1:$O$598,MATCH(Database!$L90,'Project Exp'!$S:$S,0),7)</f>
        <v>0</v>
      </c>
      <c r="T90" s="0" t="n">
        <f aca="false">INDEX('Project Exp'!$D$1:$O$598,MATCH(Database!$L90,'Project Exp'!$S:$S,0),11)</f>
        <v>0</v>
      </c>
      <c r="U90" s="0" t="n">
        <f aca="false">INDEX('Project Exp'!$D$1:$O$598,MATCH(Database!$L90,'Project Exp'!$S:$S,0)+2,7)</f>
        <v>0</v>
      </c>
      <c r="V90" s="0" t="n">
        <f aca="false">INDEX('Project Exp'!$D$1:$O$598,MATCH(Database!$L90,'Project Exp'!$S:$S,0)+2,11)</f>
        <v>0</v>
      </c>
      <c r="W90" s="0" t="n">
        <f aca="false">INDEX('Project Exp'!$D$1:$O$598,MATCH(Database!$L90,'Project Exp'!$S:$S,0)+4,7)</f>
        <v>0</v>
      </c>
      <c r="X90" s="0" t="n">
        <f aca="false">INDEX('Project Exp'!$D$1:$O$598,MATCH(Database!$L90,'Project Exp'!$S:$S,0)+4,11)</f>
        <v>0</v>
      </c>
      <c r="Y90" s="0" t="n">
        <f aca="false">INDEX('Project Exp'!$D$1:$O$598,MATCH(Database!$L90,'Project Exp'!$S:$S,0)+5,7)</f>
        <v>0</v>
      </c>
      <c r="Z90" s="0" t="n">
        <f aca="false">INDEX('Project Exp'!$D$1:$O$598,MATCH(Database!$L90,'Project Exp'!$S:$S,0)+5,11)</f>
        <v>0</v>
      </c>
      <c r="AA90" s="0" t="n">
        <f aca="false">INDEX('Project Exp'!$D$1:$O$598,MATCH(Database!$L90,'Project Exp'!$S:$S,0)+6,7)</f>
        <v>0</v>
      </c>
      <c r="AB90" s="0" t="n">
        <f aca="false">INDEX('Project Exp'!$D$1:$O$598,MATCH(Database!$L90,'Project Exp'!$S:$S,0)+6,11)</f>
        <v>0</v>
      </c>
      <c r="AC90" s="0" t="n">
        <v>1</v>
      </c>
      <c r="AD90" s="0" t="n">
        <f aca="false">INDEX('Project Exp'!$D$1:$O$598,MATCH(Database!$M90,'Project Exp'!$S:$S,0),1)</f>
        <v>0</v>
      </c>
      <c r="AE90" s="0" t="n">
        <f aca="false">INDEX('Project Exp'!$D$1:$O$598,MATCH(Database!$M90,'Project Exp'!$S:$S,0),3)</f>
        <v>0</v>
      </c>
      <c r="AF90" s="0" t="str">
        <f aca="false">INDEX('Project Exp'!$D$1:$O$598,MATCH(Database!$M90,'Project Exp'!$S:$S,0),4)</f>
        <v>%</v>
      </c>
      <c r="AG90" s="0" t="n">
        <f aca="false">INDEX('Project Exp'!$D$1:$O$598,MATCH(Database!$M90,'Project Exp'!$S:$S,0),5)</f>
        <v>0</v>
      </c>
      <c r="AH90" s="0" t="n">
        <f aca="false">INDEX('Project Exp'!$D$1:$O$598,MATCH(Database!$M90,'Project Exp'!$S:$S,0),11)</f>
        <v>0</v>
      </c>
      <c r="AI90" s="0" t="n">
        <f aca="false">INDEX('Project Exp'!$D$1:$O$598,MATCH(Database!$M90,'Project Exp'!$S:$S,0),10)</f>
        <v>0</v>
      </c>
      <c r="AJ90" s="121" t="s">
        <v>87</v>
      </c>
      <c r="AK90" s="113" t="s">
        <v>88</v>
      </c>
      <c r="AL90" s="113" t="n">
        <f aca="false">INDEX('Project Exp'!$D$2:$O$598,MATCH(Database!$M90,'Project Exp'!$S$2:$S$598,0),12)</f>
        <v>0</v>
      </c>
    </row>
    <row r="91" customFormat="false" ht="15" hidden="false" customHeight="false" outlineLevel="0" collapsed="false">
      <c r="A91" s="0" t="n">
        <f aca="false">'Gen Info'!$E$2</f>
        <v>0</v>
      </c>
      <c r="B91" s="0" t="n">
        <f aca="false">'Gen Info'!$D$6</f>
        <v>0</v>
      </c>
      <c r="C91" s="0" t="n">
        <f aca="false">'Gen Info'!$D$7</f>
        <v>0</v>
      </c>
      <c r="D91" s="0" t="n">
        <f aca="false">'Gen Info'!$D$8</f>
        <v>0</v>
      </c>
      <c r="E91" s="0" t="n">
        <f aca="false">'Gen Info'!$D$9</f>
        <v>0</v>
      </c>
      <c r="F91" s="0" t="n">
        <f aca="false">'Gen Info'!$D$13</f>
        <v>0</v>
      </c>
      <c r="G91" s="0" t="n">
        <f aca="false">'Gen Info'!$D$15</f>
        <v>0</v>
      </c>
      <c r="H91" s="0" t="n">
        <f aca="false">'Gen Info'!$D$19</f>
        <v>0</v>
      </c>
      <c r="I91" s="120" t="n">
        <f aca="false">'Gen Info'!$D$20</f>
        <v>0</v>
      </c>
      <c r="J91" s="112" t="n">
        <f aca="false">'Gen Info'!$D$21</f>
        <v>0</v>
      </c>
      <c r="K91" s="112" t="n">
        <v>5</v>
      </c>
      <c r="L91" s="112" t="str">
        <f aca="false">CONCATENATE(K91,".A.1")</f>
        <v>5.A.1</v>
      </c>
      <c r="M91" s="112" t="str">
        <f aca="false">K91&amp;"."&amp;"B"&amp;"."&amp;AC91</f>
        <v>5.B.2</v>
      </c>
      <c r="N91" s="0" t="n">
        <f aca="false">INDEX('Project Exp'!$D$1:$O$598,MATCH(Database!$L91,'Project Exp'!$S:$S,0),2)</f>
        <v>0</v>
      </c>
      <c r="O91" s="0" t="n">
        <f aca="false">INDEX('Project Exp'!$D$1:$O$598,MATCH(Database!$L91,'Project Exp'!$S:$S,0)+1,2)</f>
        <v>0</v>
      </c>
      <c r="P91" s="0" t="n">
        <f aca="false">INDEX('Project Exp'!$D$1:$O$598,MATCH(CONCATENATE(K91,".D.1"),'Project Exp'!$S:$S,0),1)</f>
        <v>0</v>
      </c>
      <c r="Q91" s="0" t="n">
        <f aca="false">INDEX('Project Exp'!$D$3:$O$598,MATCH(Database!$L91,'Project Exp'!$S:$S,0)+3,2)</f>
        <v>0</v>
      </c>
      <c r="R91" s="0" t="n">
        <f aca="false">INDEX('Project Exp'!$D$3:$O$598,MATCH(Database!$L91,'Project Exp'!$S:$S,0)+4,2)</f>
        <v>0</v>
      </c>
      <c r="S91" s="0" t="n">
        <f aca="false">INDEX('Project Exp'!$D$1:$O$598,MATCH(Database!$L91,'Project Exp'!$S:$S,0),7)</f>
        <v>0</v>
      </c>
      <c r="T91" s="0" t="n">
        <f aca="false">INDEX('Project Exp'!$D$1:$O$598,MATCH(Database!$L91,'Project Exp'!$S:$S,0),11)</f>
        <v>0</v>
      </c>
      <c r="U91" s="0" t="n">
        <f aca="false">INDEX('Project Exp'!$D$1:$O$598,MATCH(Database!$L91,'Project Exp'!$S:$S,0)+2,7)</f>
        <v>0</v>
      </c>
      <c r="V91" s="0" t="n">
        <f aca="false">INDEX('Project Exp'!$D$1:$O$598,MATCH(Database!$L91,'Project Exp'!$S:$S,0)+2,11)</f>
        <v>0</v>
      </c>
      <c r="W91" s="0" t="n">
        <f aca="false">INDEX('Project Exp'!$D$1:$O$598,MATCH(Database!$L91,'Project Exp'!$S:$S,0)+4,7)</f>
        <v>0</v>
      </c>
      <c r="X91" s="0" t="n">
        <f aca="false">INDEX('Project Exp'!$D$1:$O$598,MATCH(Database!$L91,'Project Exp'!$S:$S,0)+4,11)</f>
        <v>0</v>
      </c>
      <c r="Y91" s="0" t="n">
        <f aca="false">INDEX('Project Exp'!$D$1:$O$598,MATCH(Database!$L91,'Project Exp'!$S:$S,0)+5,7)</f>
        <v>0</v>
      </c>
      <c r="Z91" s="0" t="n">
        <f aca="false">INDEX('Project Exp'!$D$1:$O$598,MATCH(Database!$L91,'Project Exp'!$S:$S,0)+5,11)</f>
        <v>0</v>
      </c>
      <c r="AA91" s="0" t="n">
        <f aca="false">INDEX('Project Exp'!$D$1:$O$598,MATCH(Database!$L91,'Project Exp'!$S:$S,0)+6,7)</f>
        <v>0</v>
      </c>
      <c r="AB91" s="0" t="n">
        <f aca="false">INDEX('Project Exp'!$D$1:$O$598,MATCH(Database!$L91,'Project Exp'!$S:$S,0)+6,11)</f>
        <v>0</v>
      </c>
      <c r="AC91" s="0" t="n">
        <v>2</v>
      </c>
      <c r="AD91" s="0" t="n">
        <f aca="false">INDEX('Project Exp'!$D$1:$O$598,MATCH(Database!$M91,'Project Exp'!$S:$S,0),1)</f>
        <v>0</v>
      </c>
      <c r="AE91" s="0" t="n">
        <f aca="false">INDEX('Project Exp'!$D$1:$O$598,MATCH(Database!$M91,'Project Exp'!$S:$S,0),3)</f>
        <v>0</v>
      </c>
      <c r="AF91" s="0" t="str">
        <f aca="false">INDEX('Project Exp'!$D$1:$O$598,MATCH(Database!$M91,'Project Exp'!$S:$S,0),4)</f>
        <v>%</v>
      </c>
      <c r="AG91" s="0" t="n">
        <f aca="false">INDEX('Project Exp'!$D$1:$O$598,MATCH(Database!$M91,'Project Exp'!$S:$S,0),5)</f>
        <v>0</v>
      </c>
      <c r="AH91" s="0" t="n">
        <f aca="false">INDEX('Project Exp'!$D$1:$O$598,MATCH(Database!$M91,'Project Exp'!$S:$S,0),11)</f>
        <v>0</v>
      </c>
      <c r="AI91" s="0" t="n">
        <f aca="false">INDEX('Project Exp'!$D$1:$O$598,MATCH(Database!$M91,'Project Exp'!$S:$S,0),10)</f>
        <v>0</v>
      </c>
      <c r="AJ91" s="121" t="s">
        <v>87</v>
      </c>
      <c r="AK91" s="113" t="s">
        <v>88</v>
      </c>
      <c r="AL91" s="113" t="n">
        <f aca="false">INDEX('Project Exp'!$D$2:$O$598,MATCH(Database!$M91,'Project Exp'!$S$2:$S$598,0),12)</f>
        <v>0</v>
      </c>
    </row>
    <row r="92" customFormat="false" ht="15" hidden="false" customHeight="false" outlineLevel="0" collapsed="false">
      <c r="A92" s="0" t="n">
        <f aca="false">'Gen Info'!$E$2</f>
        <v>0</v>
      </c>
      <c r="B92" s="0" t="n">
        <f aca="false">'Gen Info'!$D$6</f>
        <v>0</v>
      </c>
      <c r="C92" s="0" t="n">
        <f aca="false">'Gen Info'!$D$7</f>
        <v>0</v>
      </c>
      <c r="D92" s="0" t="n">
        <f aca="false">'Gen Info'!$D$8</f>
        <v>0</v>
      </c>
      <c r="E92" s="0" t="n">
        <f aca="false">'Gen Info'!$D$9</f>
        <v>0</v>
      </c>
      <c r="F92" s="0" t="n">
        <f aca="false">'Gen Info'!$D$13</f>
        <v>0</v>
      </c>
      <c r="G92" s="0" t="n">
        <f aca="false">'Gen Info'!$D$15</f>
        <v>0</v>
      </c>
      <c r="H92" s="0" t="n">
        <f aca="false">'Gen Info'!$D$19</f>
        <v>0</v>
      </c>
      <c r="I92" s="120" t="n">
        <f aca="false">'Gen Info'!$D$20</f>
        <v>0</v>
      </c>
      <c r="J92" s="112" t="n">
        <f aca="false">'Gen Info'!$D$21</f>
        <v>0</v>
      </c>
      <c r="K92" s="112" t="n">
        <v>5</v>
      </c>
      <c r="L92" s="112" t="str">
        <f aca="false">CONCATENATE(K92,".A.1")</f>
        <v>5.A.1</v>
      </c>
      <c r="M92" s="112" t="str">
        <f aca="false">K92&amp;"."&amp;"B"&amp;"."&amp;AC92</f>
        <v>5.B.3</v>
      </c>
      <c r="N92" s="0" t="n">
        <f aca="false">INDEX('Project Exp'!$D$1:$O$598,MATCH(Database!$L92,'Project Exp'!$S:$S,0),2)</f>
        <v>0</v>
      </c>
      <c r="O92" s="0" t="n">
        <f aca="false">INDEX('Project Exp'!$D$1:$O$598,MATCH(Database!$L92,'Project Exp'!$S:$S,0)+1,2)</f>
        <v>0</v>
      </c>
      <c r="P92" s="0" t="n">
        <f aca="false">INDEX('Project Exp'!$D$1:$O$598,MATCH(CONCATENATE(K92,".D.1"),'Project Exp'!$S:$S,0),1)</f>
        <v>0</v>
      </c>
      <c r="Q92" s="0" t="n">
        <f aca="false">INDEX('Project Exp'!$D$3:$O$598,MATCH(Database!$L92,'Project Exp'!$S:$S,0)+3,2)</f>
        <v>0</v>
      </c>
      <c r="R92" s="0" t="n">
        <f aca="false">INDEX('Project Exp'!$D$3:$O$598,MATCH(Database!$L92,'Project Exp'!$S:$S,0)+4,2)</f>
        <v>0</v>
      </c>
      <c r="S92" s="0" t="n">
        <f aca="false">INDEX('Project Exp'!$D$1:$O$598,MATCH(Database!$L92,'Project Exp'!$S:$S,0),7)</f>
        <v>0</v>
      </c>
      <c r="T92" s="0" t="n">
        <f aca="false">INDEX('Project Exp'!$D$1:$O$598,MATCH(Database!$L92,'Project Exp'!$S:$S,0),11)</f>
        <v>0</v>
      </c>
      <c r="U92" s="0" t="n">
        <f aca="false">INDEX('Project Exp'!$D$1:$O$598,MATCH(Database!$L92,'Project Exp'!$S:$S,0)+2,7)</f>
        <v>0</v>
      </c>
      <c r="V92" s="0" t="n">
        <f aca="false">INDEX('Project Exp'!$D$1:$O$598,MATCH(Database!$L92,'Project Exp'!$S:$S,0)+2,11)</f>
        <v>0</v>
      </c>
      <c r="W92" s="0" t="n">
        <f aca="false">INDEX('Project Exp'!$D$1:$O$598,MATCH(Database!$L92,'Project Exp'!$S:$S,0)+4,7)</f>
        <v>0</v>
      </c>
      <c r="X92" s="0" t="n">
        <f aca="false">INDEX('Project Exp'!$D$1:$O$598,MATCH(Database!$L92,'Project Exp'!$S:$S,0)+4,11)</f>
        <v>0</v>
      </c>
      <c r="Y92" s="0" t="n">
        <f aca="false">INDEX('Project Exp'!$D$1:$O$598,MATCH(Database!$L92,'Project Exp'!$S:$S,0)+5,7)</f>
        <v>0</v>
      </c>
      <c r="Z92" s="0" t="n">
        <f aca="false">INDEX('Project Exp'!$D$1:$O$598,MATCH(Database!$L92,'Project Exp'!$S:$S,0)+5,11)</f>
        <v>0</v>
      </c>
      <c r="AA92" s="0" t="n">
        <f aca="false">INDEX('Project Exp'!$D$1:$O$598,MATCH(Database!$L92,'Project Exp'!$S:$S,0)+6,7)</f>
        <v>0</v>
      </c>
      <c r="AB92" s="0" t="n">
        <f aca="false">INDEX('Project Exp'!$D$1:$O$598,MATCH(Database!$L92,'Project Exp'!$S:$S,0)+6,11)</f>
        <v>0</v>
      </c>
      <c r="AC92" s="0" t="n">
        <v>3</v>
      </c>
      <c r="AD92" s="0" t="n">
        <f aca="false">INDEX('Project Exp'!$D$1:$O$598,MATCH(Database!$M92,'Project Exp'!$S:$S,0),1)</f>
        <v>0</v>
      </c>
      <c r="AE92" s="0" t="n">
        <f aca="false">INDEX('Project Exp'!$D$1:$O$598,MATCH(Database!$M92,'Project Exp'!$S:$S,0),3)</f>
        <v>0</v>
      </c>
      <c r="AF92" s="0" t="str">
        <f aca="false">INDEX('Project Exp'!$D$1:$O$598,MATCH(Database!$M92,'Project Exp'!$S:$S,0),4)</f>
        <v>%</v>
      </c>
      <c r="AG92" s="0" t="n">
        <f aca="false">INDEX('Project Exp'!$D$1:$O$598,MATCH(Database!$M92,'Project Exp'!$S:$S,0),5)</f>
        <v>0</v>
      </c>
      <c r="AH92" s="0" t="n">
        <f aca="false">INDEX('Project Exp'!$D$1:$O$598,MATCH(Database!$M92,'Project Exp'!$S:$S,0),11)</f>
        <v>0</v>
      </c>
      <c r="AI92" s="0" t="n">
        <f aca="false">INDEX('Project Exp'!$D$1:$O$598,MATCH(Database!$M92,'Project Exp'!$S:$S,0),10)</f>
        <v>0</v>
      </c>
      <c r="AJ92" s="121" t="s">
        <v>87</v>
      </c>
      <c r="AK92" s="113" t="s">
        <v>88</v>
      </c>
      <c r="AL92" s="113" t="n">
        <f aca="false">INDEX('Project Exp'!$D$2:$O$598,MATCH(Database!$M92,'Project Exp'!$S$2:$S$598,0),12)</f>
        <v>0</v>
      </c>
    </row>
    <row r="93" customFormat="false" ht="15" hidden="false" customHeight="false" outlineLevel="0" collapsed="false">
      <c r="A93" s="0" t="n">
        <f aca="false">'Gen Info'!$E$2</f>
        <v>0</v>
      </c>
      <c r="B93" s="0" t="n">
        <f aca="false">'Gen Info'!$D$6</f>
        <v>0</v>
      </c>
      <c r="C93" s="0" t="n">
        <f aca="false">'Gen Info'!$D$7</f>
        <v>0</v>
      </c>
      <c r="D93" s="0" t="n">
        <f aca="false">'Gen Info'!$D$8</f>
        <v>0</v>
      </c>
      <c r="E93" s="0" t="n">
        <f aca="false">'Gen Info'!$D$9</f>
        <v>0</v>
      </c>
      <c r="F93" s="0" t="n">
        <f aca="false">'Gen Info'!$D$13</f>
        <v>0</v>
      </c>
      <c r="G93" s="0" t="n">
        <f aca="false">'Gen Info'!$D$15</f>
        <v>0</v>
      </c>
      <c r="H93" s="0" t="n">
        <f aca="false">'Gen Info'!$D$19</f>
        <v>0</v>
      </c>
      <c r="I93" s="120" t="n">
        <f aca="false">'Gen Info'!$D$20</f>
        <v>0</v>
      </c>
      <c r="J93" s="112" t="n">
        <f aca="false">'Gen Info'!$D$21</f>
        <v>0</v>
      </c>
      <c r="K93" s="112" t="n">
        <v>5</v>
      </c>
      <c r="L93" s="112" t="str">
        <f aca="false">CONCATENATE(K93,".A.1")</f>
        <v>5.A.1</v>
      </c>
      <c r="M93" s="112" t="str">
        <f aca="false">K93&amp;"."&amp;"B"&amp;"."&amp;AC93</f>
        <v>5.B.4</v>
      </c>
      <c r="N93" s="0" t="n">
        <f aca="false">INDEX('Project Exp'!$D$1:$O$598,MATCH(Database!$L93,'Project Exp'!$S:$S,0),2)</f>
        <v>0</v>
      </c>
      <c r="O93" s="0" t="n">
        <f aca="false">INDEX('Project Exp'!$D$1:$O$598,MATCH(Database!$L93,'Project Exp'!$S:$S,0)+1,2)</f>
        <v>0</v>
      </c>
      <c r="P93" s="0" t="n">
        <f aca="false">INDEX('Project Exp'!$D$1:$O$598,MATCH(CONCATENATE(K93,".D.1"),'Project Exp'!$S:$S,0),1)</f>
        <v>0</v>
      </c>
      <c r="Q93" s="0" t="n">
        <f aca="false">INDEX('Project Exp'!$D$3:$O$598,MATCH(Database!$L93,'Project Exp'!$S:$S,0)+3,2)</f>
        <v>0</v>
      </c>
      <c r="R93" s="0" t="n">
        <f aca="false">INDEX('Project Exp'!$D$3:$O$598,MATCH(Database!$L93,'Project Exp'!$S:$S,0)+4,2)</f>
        <v>0</v>
      </c>
      <c r="S93" s="0" t="n">
        <f aca="false">INDEX('Project Exp'!$D$1:$O$598,MATCH(Database!$L93,'Project Exp'!$S:$S,0),7)</f>
        <v>0</v>
      </c>
      <c r="T93" s="0" t="n">
        <f aca="false">INDEX('Project Exp'!$D$1:$O$598,MATCH(Database!$L93,'Project Exp'!$S:$S,0),11)</f>
        <v>0</v>
      </c>
      <c r="U93" s="0" t="n">
        <f aca="false">INDEX('Project Exp'!$D$1:$O$598,MATCH(Database!$L93,'Project Exp'!$S:$S,0)+2,7)</f>
        <v>0</v>
      </c>
      <c r="V93" s="0" t="n">
        <f aca="false">INDEX('Project Exp'!$D$1:$O$598,MATCH(Database!$L93,'Project Exp'!$S:$S,0)+2,11)</f>
        <v>0</v>
      </c>
      <c r="W93" s="0" t="n">
        <f aca="false">INDEX('Project Exp'!$D$1:$O$598,MATCH(Database!$L93,'Project Exp'!$S:$S,0)+4,7)</f>
        <v>0</v>
      </c>
      <c r="X93" s="0" t="n">
        <f aca="false">INDEX('Project Exp'!$D$1:$O$598,MATCH(Database!$L93,'Project Exp'!$S:$S,0)+4,11)</f>
        <v>0</v>
      </c>
      <c r="Y93" s="0" t="n">
        <f aca="false">INDEX('Project Exp'!$D$1:$O$598,MATCH(Database!$L93,'Project Exp'!$S:$S,0)+5,7)</f>
        <v>0</v>
      </c>
      <c r="Z93" s="0" t="n">
        <f aca="false">INDEX('Project Exp'!$D$1:$O$598,MATCH(Database!$L93,'Project Exp'!$S:$S,0)+5,11)</f>
        <v>0</v>
      </c>
      <c r="AA93" s="0" t="n">
        <f aca="false">INDEX('Project Exp'!$D$1:$O$598,MATCH(Database!$L93,'Project Exp'!$S:$S,0)+6,7)</f>
        <v>0</v>
      </c>
      <c r="AB93" s="0" t="n">
        <f aca="false">INDEX('Project Exp'!$D$1:$O$598,MATCH(Database!$L93,'Project Exp'!$S:$S,0)+6,11)</f>
        <v>0</v>
      </c>
      <c r="AC93" s="0" t="n">
        <v>4</v>
      </c>
      <c r="AD93" s="0" t="n">
        <f aca="false">INDEX('Project Exp'!$D$1:$O$598,MATCH(Database!$M93,'Project Exp'!$S:$S,0),1)</f>
        <v>0</v>
      </c>
      <c r="AE93" s="0" t="n">
        <f aca="false">INDEX('Project Exp'!$D$1:$O$598,MATCH(Database!$M93,'Project Exp'!$S:$S,0),3)</f>
        <v>0</v>
      </c>
      <c r="AF93" s="0" t="str">
        <f aca="false">INDEX('Project Exp'!$D$1:$O$598,MATCH(Database!$M93,'Project Exp'!$S:$S,0),4)</f>
        <v>%</v>
      </c>
      <c r="AG93" s="0" t="n">
        <f aca="false">INDEX('Project Exp'!$D$1:$O$598,MATCH(Database!$M93,'Project Exp'!$S:$S,0),5)</f>
        <v>0</v>
      </c>
      <c r="AH93" s="0" t="n">
        <f aca="false">INDEX('Project Exp'!$D$1:$O$598,MATCH(Database!$M93,'Project Exp'!$S:$S,0),11)</f>
        <v>0</v>
      </c>
      <c r="AI93" s="0" t="n">
        <f aca="false">INDEX('Project Exp'!$D$1:$O$598,MATCH(Database!$M93,'Project Exp'!$S:$S,0),10)</f>
        <v>0</v>
      </c>
      <c r="AJ93" s="121" t="s">
        <v>87</v>
      </c>
      <c r="AK93" s="113" t="s">
        <v>88</v>
      </c>
      <c r="AL93" s="113" t="n">
        <f aca="false">INDEX('Project Exp'!$D$2:$O$598,MATCH(Database!$M93,'Project Exp'!$S$2:$S$598,0),12)</f>
        <v>0</v>
      </c>
    </row>
    <row r="94" customFormat="false" ht="15" hidden="false" customHeight="false" outlineLevel="0" collapsed="false">
      <c r="A94" s="0" t="n">
        <f aca="false">'Gen Info'!$E$2</f>
        <v>0</v>
      </c>
      <c r="B94" s="0" t="n">
        <f aca="false">'Gen Info'!$D$6</f>
        <v>0</v>
      </c>
      <c r="C94" s="0" t="n">
        <f aca="false">'Gen Info'!$D$7</f>
        <v>0</v>
      </c>
      <c r="D94" s="0" t="n">
        <f aca="false">'Gen Info'!$D$8</f>
        <v>0</v>
      </c>
      <c r="E94" s="0" t="n">
        <f aca="false">'Gen Info'!$D$9</f>
        <v>0</v>
      </c>
      <c r="F94" s="0" t="n">
        <f aca="false">'Gen Info'!$D$13</f>
        <v>0</v>
      </c>
      <c r="G94" s="0" t="n">
        <f aca="false">'Gen Info'!$D$15</f>
        <v>0</v>
      </c>
      <c r="H94" s="0" t="n">
        <f aca="false">'Gen Info'!$D$19</f>
        <v>0</v>
      </c>
      <c r="I94" s="120" t="n">
        <f aca="false">'Gen Info'!$D$20</f>
        <v>0</v>
      </c>
      <c r="J94" s="112" t="n">
        <f aca="false">'Gen Info'!$D$21</f>
        <v>0</v>
      </c>
      <c r="K94" s="112" t="n">
        <v>5</v>
      </c>
      <c r="L94" s="112" t="str">
        <f aca="false">CONCATENATE(K94,".A.1")</f>
        <v>5.A.1</v>
      </c>
      <c r="M94" s="112" t="str">
        <f aca="false">K94&amp;"."&amp;"B"&amp;"."&amp;AC94</f>
        <v>5.B.5</v>
      </c>
      <c r="N94" s="0" t="n">
        <f aca="false">INDEX('Project Exp'!$D$1:$O$598,MATCH(Database!$L94,'Project Exp'!$S:$S,0),2)</f>
        <v>0</v>
      </c>
      <c r="O94" s="0" t="n">
        <f aca="false">INDEX('Project Exp'!$D$1:$O$598,MATCH(Database!$L94,'Project Exp'!$S:$S,0)+1,2)</f>
        <v>0</v>
      </c>
      <c r="P94" s="0" t="n">
        <f aca="false">INDEX('Project Exp'!$D$1:$O$598,MATCH(CONCATENATE(K94,".D.1"),'Project Exp'!$S:$S,0),1)</f>
        <v>0</v>
      </c>
      <c r="Q94" s="0" t="n">
        <f aca="false">INDEX('Project Exp'!$D$3:$O$598,MATCH(Database!$L94,'Project Exp'!$S:$S,0)+3,2)</f>
        <v>0</v>
      </c>
      <c r="R94" s="0" t="n">
        <f aca="false">INDEX('Project Exp'!$D$3:$O$598,MATCH(Database!$L94,'Project Exp'!$S:$S,0)+4,2)</f>
        <v>0</v>
      </c>
      <c r="S94" s="0" t="n">
        <f aca="false">INDEX('Project Exp'!$D$1:$O$598,MATCH(Database!$L94,'Project Exp'!$S:$S,0),7)</f>
        <v>0</v>
      </c>
      <c r="T94" s="0" t="n">
        <f aca="false">INDEX('Project Exp'!$D$1:$O$598,MATCH(Database!$L94,'Project Exp'!$S:$S,0),11)</f>
        <v>0</v>
      </c>
      <c r="U94" s="0" t="n">
        <f aca="false">INDEX('Project Exp'!$D$1:$O$598,MATCH(Database!$L94,'Project Exp'!$S:$S,0)+2,7)</f>
        <v>0</v>
      </c>
      <c r="V94" s="0" t="n">
        <f aca="false">INDEX('Project Exp'!$D$1:$O$598,MATCH(Database!$L94,'Project Exp'!$S:$S,0)+2,11)</f>
        <v>0</v>
      </c>
      <c r="W94" s="0" t="n">
        <f aca="false">INDEX('Project Exp'!$D$1:$O$598,MATCH(Database!$L94,'Project Exp'!$S:$S,0)+4,7)</f>
        <v>0</v>
      </c>
      <c r="X94" s="0" t="n">
        <f aca="false">INDEX('Project Exp'!$D$1:$O$598,MATCH(Database!$L94,'Project Exp'!$S:$S,0)+4,11)</f>
        <v>0</v>
      </c>
      <c r="Y94" s="0" t="n">
        <f aca="false">INDEX('Project Exp'!$D$1:$O$598,MATCH(Database!$L94,'Project Exp'!$S:$S,0)+5,7)</f>
        <v>0</v>
      </c>
      <c r="Z94" s="0" t="n">
        <f aca="false">INDEX('Project Exp'!$D$1:$O$598,MATCH(Database!$L94,'Project Exp'!$S:$S,0)+5,11)</f>
        <v>0</v>
      </c>
      <c r="AA94" s="0" t="n">
        <f aca="false">INDEX('Project Exp'!$D$1:$O$598,MATCH(Database!$L94,'Project Exp'!$S:$S,0)+6,7)</f>
        <v>0</v>
      </c>
      <c r="AB94" s="0" t="n">
        <f aca="false">INDEX('Project Exp'!$D$1:$O$598,MATCH(Database!$L94,'Project Exp'!$S:$S,0)+6,11)</f>
        <v>0</v>
      </c>
      <c r="AC94" s="0" t="n">
        <v>5</v>
      </c>
      <c r="AD94" s="0" t="n">
        <f aca="false">INDEX('Project Exp'!$D$1:$O$598,MATCH(Database!$M94,'Project Exp'!$S:$S,0),1)</f>
        <v>0</v>
      </c>
      <c r="AE94" s="0" t="n">
        <f aca="false">INDEX('Project Exp'!$D$1:$O$598,MATCH(Database!$M94,'Project Exp'!$S:$S,0),3)</f>
        <v>0</v>
      </c>
      <c r="AF94" s="0" t="str">
        <f aca="false">INDEX('Project Exp'!$D$1:$O$598,MATCH(Database!$M94,'Project Exp'!$S:$S,0),4)</f>
        <v>%</v>
      </c>
      <c r="AG94" s="0" t="n">
        <f aca="false">INDEX('Project Exp'!$D$1:$O$598,MATCH(Database!$M94,'Project Exp'!$S:$S,0),5)</f>
        <v>0</v>
      </c>
      <c r="AH94" s="0" t="n">
        <f aca="false">INDEX('Project Exp'!$D$1:$O$598,MATCH(Database!$M94,'Project Exp'!$S:$S,0),11)</f>
        <v>0</v>
      </c>
      <c r="AI94" s="0" t="n">
        <f aca="false">INDEX('Project Exp'!$D$1:$O$598,MATCH(Database!$M94,'Project Exp'!$S:$S,0),10)</f>
        <v>0</v>
      </c>
      <c r="AJ94" s="121" t="s">
        <v>87</v>
      </c>
      <c r="AK94" s="113" t="s">
        <v>88</v>
      </c>
      <c r="AL94" s="113" t="n">
        <f aca="false">INDEX('Project Exp'!$D$2:$O$598,MATCH(Database!$M94,'Project Exp'!$S$2:$S$598,0),12)</f>
        <v>0</v>
      </c>
    </row>
    <row r="95" customFormat="false" ht="15" hidden="false" customHeight="false" outlineLevel="0" collapsed="false">
      <c r="A95" s="0" t="n">
        <f aca="false">'Gen Info'!$E$2</f>
        <v>0</v>
      </c>
      <c r="B95" s="0" t="n">
        <f aca="false">'Gen Info'!$D$6</f>
        <v>0</v>
      </c>
      <c r="C95" s="0" t="n">
        <f aca="false">'Gen Info'!$D$7</f>
        <v>0</v>
      </c>
      <c r="D95" s="0" t="n">
        <f aca="false">'Gen Info'!$D$8</f>
        <v>0</v>
      </c>
      <c r="E95" s="0" t="n">
        <f aca="false">'Gen Info'!$D$9</f>
        <v>0</v>
      </c>
      <c r="F95" s="0" t="n">
        <f aca="false">'Gen Info'!$D$13</f>
        <v>0</v>
      </c>
      <c r="G95" s="0" t="n">
        <f aca="false">'Gen Info'!$D$15</f>
        <v>0</v>
      </c>
      <c r="H95" s="0" t="n">
        <f aca="false">'Gen Info'!$D$19</f>
        <v>0</v>
      </c>
      <c r="I95" s="120" t="n">
        <f aca="false">'Gen Info'!$D$20</f>
        <v>0</v>
      </c>
      <c r="J95" s="112" t="n">
        <f aca="false">'Gen Info'!$D$21</f>
        <v>0</v>
      </c>
      <c r="K95" s="112" t="n">
        <v>5</v>
      </c>
      <c r="L95" s="112" t="str">
        <f aca="false">CONCATENATE(K95,".A.1")</f>
        <v>5.A.1</v>
      </c>
      <c r="M95" s="112" t="str">
        <f aca="false">K95&amp;"."&amp;"B"&amp;"."&amp;AC95</f>
        <v>5.B.6</v>
      </c>
      <c r="N95" s="0" t="n">
        <f aca="false">INDEX('Project Exp'!$D$1:$O$598,MATCH(Database!$L95,'Project Exp'!$S:$S,0),2)</f>
        <v>0</v>
      </c>
      <c r="O95" s="0" t="n">
        <f aca="false">INDEX('Project Exp'!$D$1:$O$598,MATCH(Database!$L95,'Project Exp'!$S:$S,0)+1,2)</f>
        <v>0</v>
      </c>
      <c r="P95" s="0" t="n">
        <f aca="false">INDEX('Project Exp'!$D$1:$O$598,MATCH(CONCATENATE(K95,".D.1"),'Project Exp'!$S:$S,0),1)</f>
        <v>0</v>
      </c>
      <c r="Q95" s="0" t="n">
        <f aca="false">INDEX('Project Exp'!$D$3:$O$598,MATCH(Database!$L95,'Project Exp'!$S:$S,0)+3,2)</f>
        <v>0</v>
      </c>
      <c r="R95" s="0" t="n">
        <f aca="false">INDEX('Project Exp'!$D$3:$O$598,MATCH(Database!$L95,'Project Exp'!$S:$S,0)+4,2)</f>
        <v>0</v>
      </c>
      <c r="S95" s="0" t="n">
        <f aca="false">INDEX('Project Exp'!$D$1:$O$598,MATCH(Database!$L95,'Project Exp'!$S:$S,0),7)</f>
        <v>0</v>
      </c>
      <c r="T95" s="0" t="n">
        <f aca="false">INDEX('Project Exp'!$D$1:$O$598,MATCH(Database!$L95,'Project Exp'!$S:$S,0),11)</f>
        <v>0</v>
      </c>
      <c r="U95" s="0" t="n">
        <f aca="false">INDEX('Project Exp'!$D$1:$O$598,MATCH(Database!$L95,'Project Exp'!$S:$S,0)+2,7)</f>
        <v>0</v>
      </c>
      <c r="V95" s="0" t="n">
        <f aca="false">INDEX('Project Exp'!$D$1:$O$598,MATCH(Database!$L95,'Project Exp'!$S:$S,0)+2,11)</f>
        <v>0</v>
      </c>
      <c r="W95" s="0" t="n">
        <f aca="false">INDEX('Project Exp'!$D$1:$O$598,MATCH(Database!$L95,'Project Exp'!$S:$S,0)+4,7)</f>
        <v>0</v>
      </c>
      <c r="X95" s="0" t="n">
        <f aca="false">INDEX('Project Exp'!$D$1:$O$598,MATCH(Database!$L95,'Project Exp'!$S:$S,0)+4,11)</f>
        <v>0</v>
      </c>
      <c r="Y95" s="0" t="n">
        <f aca="false">INDEX('Project Exp'!$D$1:$O$598,MATCH(Database!$L95,'Project Exp'!$S:$S,0)+5,7)</f>
        <v>0</v>
      </c>
      <c r="Z95" s="0" t="n">
        <f aca="false">INDEX('Project Exp'!$D$1:$O$598,MATCH(Database!$L95,'Project Exp'!$S:$S,0)+5,11)</f>
        <v>0</v>
      </c>
      <c r="AA95" s="0" t="n">
        <f aca="false">INDEX('Project Exp'!$D$1:$O$598,MATCH(Database!$L95,'Project Exp'!$S:$S,0)+6,7)</f>
        <v>0</v>
      </c>
      <c r="AB95" s="0" t="n">
        <f aca="false">INDEX('Project Exp'!$D$1:$O$598,MATCH(Database!$L95,'Project Exp'!$S:$S,0)+6,11)</f>
        <v>0</v>
      </c>
      <c r="AC95" s="0" t="n">
        <v>6</v>
      </c>
      <c r="AD95" s="0" t="n">
        <f aca="false">INDEX('Project Exp'!$D$1:$O$598,MATCH(Database!$M95,'Project Exp'!$S:$S,0),1)</f>
        <v>0</v>
      </c>
      <c r="AE95" s="0" t="n">
        <f aca="false">INDEX('Project Exp'!$D$1:$O$598,MATCH(Database!$M95,'Project Exp'!$S:$S,0),3)</f>
        <v>0</v>
      </c>
      <c r="AF95" s="0" t="str">
        <f aca="false">INDEX('Project Exp'!$D$1:$O$598,MATCH(Database!$M95,'Project Exp'!$S:$S,0),4)</f>
        <v>%</v>
      </c>
      <c r="AG95" s="0" t="n">
        <f aca="false">INDEX('Project Exp'!$D$1:$O$598,MATCH(Database!$M95,'Project Exp'!$S:$S,0),5)</f>
        <v>0</v>
      </c>
      <c r="AH95" s="0" t="n">
        <f aca="false">INDEX('Project Exp'!$D$1:$O$598,MATCH(Database!$M95,'Project Exp'!$S:$S,0),11)</f>
        <v>0</v>
      </c>
      <c r="AI95" s="0" t="n">
        <f aca="false">INDEX('Project Exp'!$D$1:$O$598,MATCH(Database!$M95,'Project Exp'!$S:$S,0),10)</f>
        <v>0</v>
      </c>
      <c r="AJ95" s="121" t="s">
        <v>87</v>
      </c>
      <c r="AK95" s="113" t="s">
        <v>88</v>
      </c>
      <c r="AL95" s="113" t="n">
        <f aca="false">INDEX('Project Exp'!$D$2:$O$598,MATCH(Database!$M95,'Project Exp'!$S$2:$S$598,0),12)</f>
        <v>0</v>
      </c>
    </row>
    <row r="96" customFormat="false" ht="15" hidden="false" customHeight="false" outlineLevel="0" collapsed="false">
      <c r="A96" s="0" t="n">
        <f aca="false">'Gen Info'!$E$2</f>
        <v>0</v>
      </c>
      <c r="B96" s="0" t="n">
        <f aca="false">'Gen Info'!$D$6</f>
        <v>0</v>
      </c>
      <c r="C96" s="0" t="n">
        <f aca="false">'Gen Info'!$D$7</f>
        <v>0</v>
      </c>
      <c r="D96" s="0" t="n">
        <f aca="false">'Gen Info'!$D$8</f>
        <v>0</v>
      </c>
      <c r="E96" s="0" t="n">
        <f aca="false">'Gen Info'!$D$9</f>
        <v>0</v>
      </c>
      <c r="F96" s="0" t="n">
        <f aca="false">'Gen Info'!$D$13</f>
        <v>0</v>
      </c>
      <c r="G96" s="0" t="n">
        <f aca="false">'Gen Info'!$D$15</f>
        <v>0</v>
      </c>
      <c r="H96" s="0" t="n">
        <f aca="false">'Gen Info'!$D$19</f>
        <v>0</v>
      </c>
      <c r="I96" s="120" t="n">
        <f aca="false">'Gen Info'!$D$20</f>
        <v>0</v>
      </c>
      <c r="J96" s="112" t="n">
        <f aca="false">'Gen Info'!$D$21</f>
        <v>0</v>
      </c>
      <c r="K96" s="112" t="n">
        <v>5</v>
      </c>
      <c r="L96" s="112" t="str">
        <f aca="false">CONCATENATE(K96,".A.1")</f>
        <v>5.A.1</v>
      </c>
      <c r="M96" s="112" t="str">
        <f aca="false">K96&amp;"."&amp;"B"&amp;"."&amp;AC96</f>
        <v>5.B.7</v>
      </c>
      <c r="N96" s="0" t="n">
        <f aca="false">INDEX('Project Exp'!$D$1:$O$598,MATCH(Database!$L96,'Project Exp'!$S:$S,0),2)</f>
        <v>0</v>
      </c>
      <c r="O96" s="0" t="n">
        <f aca="false">INDEX('Project Exp'!$D$1:$O$598,MATCH(Database!$L96,'Project Exp'!$S:$S,0)+1,2)</f>
        <v>0</v>
      </c>
      <c r="P96" s="0" t="n">
        <f aca="false">INDEX('Project Exp'!$D$1:$O$598,MATCH(CONCATENATE(K96,".D.1"),'Project Exp'!$S:$S,0),1)</f>
        <v>0</v>
      </c>
      <c r="Q96" s="0" t="n">
        <f aca="false">INDEX('Project Exp'!$D$3:$O$598,MATCH(Database!$L96,'Project Exp'!$S:$S,0)+3,2)</f>
        <v>0</v>
      </c>
      <c r="R96" s="0" t="n">
        <f aca="false">INDEX('Project Exp'!$D$3:$O$598,MATCH(Database!$L96,'Project Exp'!$S:$S,0)+4,2)</f>
        <v>0</v>
      </c>
      <c r="S96" s="0" t="n">
        <f aca="false">INDEX('Project Exp'!$D$1:$O$598,MATCH(Database!$L96,'Project Exp'!$S:$S,0),7)</f>
        <v>0</v>
      </c>
      <c r="T96" s="0" t="n">
        <f aca="false">INDEX('Project Exp'!$D$1:$O$598,MATCH(Database!$L96,'Project Exp'!$S:$S,0),11)</f>
        <v>0</v>
      </c>
      <c r="U96" s="0" t="n">
        <f aca="false">INDEX('Project Exp'!$D$1:$O$598,MATCH(Database!$L96,'Project Exp'!$S:$S,0)+2,7)</f>
        <v>0</v>
      </c>
      <c r="V96" s="0" t="n">
        <f aca="false">INDEX('Project Exp'!$D$1:$O$598,MATCH(Database!$L96,'Project Exp'!$S:$S,0)+2,11)</f>
        <v>0</v>
      </c>
      <c r="W96" s="0" t="n">
        <f aca="false">INDEX('Project Exp'!$D$1:$O$598,MATCH(Database!$L96,'Project Exp'!$S:$S,0)+4,7)</f>
        <v>0</v>
      </c>
      <c r="X96" s="0" t="n">
        <f aca="false">INDEX('Project Exp'!$D$1:$O$598,MATCH(Database!$L96,'Project Exp'!$S:$S,0)+4,11)</f>
        <v>0</v>
      </c>
      <c r="Y96" s="0" t="n">
        <f aca="false">INDEX('Project Exp'!$D$1:$O$598,MATCH(Database!$L96,'Project Exp'!$S:$S,0)+5,7)</f>
        <v>0</v>
      </c>
      <c r="Z96" s="0" t="n">
        <f aca="false">INDEX('Project Exp'!$D$1:$O$598,MATCH(Database!$L96,'Project Exp'!$S:$S,0)+5,11)</f>
        <v>0</v>
      </c>
      <c r="AA96" s="0" t="n">
        <f aca="false">INDEX('Project Exp'!$D$1:$O$598,MATCH(Database!$L96,'Project Exp'!$S:$S,0)+6,7)</f>
        <v>0</v>
      </c>
      <c r="AB96" s="0" t="n">
        <f aca="false">INDEX('Project Exp'!$D$1:$O$598,MATCH(Database!$L96,'Project Exp'!$S:$S,0)+6,11)</f>
        <v>0</v>
      </c>
      <c r="AC96" s="0" t="n">
        <v>7</v>
      </c>
      <c r="AD96" s="0" t="n">
        <f aca="false">INDEX('Project Exp'!$D$1:$O$598,MATCH(Database!$M96,'Project Exp'!$S:$S,0),1)</f>
        <v>0</v>
      </c>
      <c r="AE96" s="0" t="n">
        <f aca="false">INDEX('Project Exp'!$D$1:$O$598,MATCH(Database!$M96,'Project Exp'!$S:$S,0),3)</f>
        <v>0</v>
      </c>
      <c r="AF96" s="0" t="str">
        <f aca="false">INDEX('Project Exp'!$D$1:$O$598,MATCH(Database!$M96,'Project Exp'!$S:$S,0),4)</f>
        <v>%</v>
      </c>
      <c r="AG96" s="0" t="n">
        <f aca="false">INDEX('Project Exp'!$D$1:$O$598,MATCH(Database!$M96,'Project Exp'!$S:$S,0),5)</f>
        <v>0</v>
      </c>
      <c r="AH96" s="0" t="n">
        <f aca="false">INDEX('Project Exp'!$D$1:$O$598,MATCH(Database!$M96,'Project Exp'!$S:$S,0),11)</f>
        <v>0</v>
      </c>
      <c r="AI96" s="0" t="n">
        <f aca="false">INDEX('Project Exp'!$D$1:$O$598,MATCH(Database!$M96,'Project Exp'!$S:$S,0),10)</f>
        <v>0</v>
      </c>
      <c r="AJ96" s="121" t="s">
        <v>87</v>
      </c>
      <c r="AK96" s="113" t="s">
        <v>88</v>
      </c>
      <c r="AL96" s="113" t="n">
        <f aca="false">INDEX('Project Exp'!$D$2:$O$598,MATCH(Database!$M96,'Project Exp'!$S$2:$S$598,0),12)</f>
        <v>0</v>
      </c>
    </row>
    <row r="97" customFormat="false" ht="15" hidden="false" customHeight="false" outlineLevel="0" collapsed="false">
      <c r="A97" s="0" t="n">
        <f aca="false">'Gen Info'!$E$2</f>
        <v>0</v>
      </c>
      <c r="B97" s="0" t="n">
        <f aca="false">'Gen Info'!$D$6</f>
        <v>0</v>
      </c>
      <c r="C97" s="0" t="n">
        <f aca="false">'Gen Info'!$D$7</f>
        <v>0</v>
      </c>
      <c r="D97" s="0" t="n">
        <f aca="false">'Gen Info'!$D$8</f>
        <v>0</v>
      </c>
      <c r="E97" s="0" t="n">
        <f aca="false">'Gen Info'!$D$9</f>
        <v>0</v>
      </c>
      <c r="F97" s="0" t="n">
        <f aca="false">'Gen Info'!$D$13</f>
        <v>0</v>
      </c>
      <c r="G97" s="0" t="n">
        <f aca="false">'Gen Info'!$D$15</f>
        <v>0</v>
      </c>
      <c r="H97" s="0" t="n">
        <f aca="false">'Gen Info'!$D$19</f>
        <v>0</v>
      </c>
      <c r="I97" s="120" t="n">
        <f aca="false">'Gen Info'!$D$20</f>
        <v>0</v>
      </c>
      <c r="J97" s="112" t="n">
        <f aca="false">'Gen Info'!$D$21</f>
        <v>0</v>
      </c>
      <c r="K97" s="112" t="n">
        <v>5</v>
      </c>
      <c r="L97" s="112" t="str">
        <f aca="false">CONCATENATE(K97,".A.1")</f>
        <v>5.A.1</v>
      </c>
      <c r="M97" s="112" t="str">
        <f aca="false">K97&amp;"."&amp;"B"&amp;"."&amp;AC97</f>
        <v>5.B.8</v>
      </c>
      <c r="N97" s="0" t="n">
        <f aca="false">INDEX('Project Exp'!$D$1:$O$598,MATCH(Database!$L97,'Project Exp'!$S:$S,0),2)</f>
        <v>0</v>
      </c>
      <c r="O97" s="0" t="n">
        <f aca="false">INDEX('Project Exp'!$D$1:$O$598,MATCH(Database!$L97,'Project Exp'!$S:$S,0)+1,2)</f>
        <v>0</v>
      </c>
      <c r="P97" s="0" t="n">
        <f aca="false">INDEX('Project Exp'!$D$1:$O$598,MATCH(CONCATENATE(K97,".D.1"),'Project Exp'!$S:$S,0),1)</f>
        <v>0</v>
      </c>
      <c r="Q97" s="0" t="n">
        <f aca="false">INDEX('Project Exp'!$D$3:$O$598,MATCH(Database!$L97,'Project Exp'!$S:$S,0)+3,2)</f>
        <v>0</v>
      </c>
      <c r="R97" s="0" t="n">
        <f aca="false">INDEX('Project Exp'!$D$3:$O$598,MATCH(Database!$L97,'Project Exp'!$S:$S,0)+4,2)</f>
        <v>0</v>
      </c>
      <c r="S97" s="0" t="n">
        <f aca="false">INDEX('Project Exp'!$D$1:$O$598,MATCH(Database!$L97,'Project Exp'!$S:$S,0),7)</f>
        <v>0</v>
      </c>
      <c r="T97" s="0" t="n">
        <f aca="false">INDEX('Project Exp'!$D$1:$O$598,MATCH(Database!$L97,'Project Exp'!$S:$S,0),11)</f>
        <v>0</v>
      </c>
      <c r="U97" s="0" t="n">
        <f aca="false">INDEX('Project Exp'!$D$1:$O$598,MATCH(Database!$L97,'Project Exp'!$S:$S,0)+2,7)</f>
        <v>0</v>
      </c>
      <c r="V97" s="0" t="n">
        <f aca="false">INDEX('Project Exp'!$D$1:$O$598,MATCH(Database!$L97,'Project Exp'!$S:$S,0)+2,11)</f>
        <v>0</v>
      </c>
      <c r="W97" s="0" t="n">
        <f aca="false">INDEX('Project Exp'!$D$1:$O$598,MATCH(Database!$L97,'Project Exp'!$S:$S,0)+4,7)</f>
        <v>0</v>
      </c>
      <c r="X97" s="0" t="n">
        <f aca="false">INDEX('Project Exp'!$D$1:$O$598,MATCH(Database!$L97,'Project Exp'!$S:$S,0)+4,11)</f>
        <v>0</v>
      </c>
      <c r="Y97" s="0" t="n">
        <f aca="false">INDEX('Project Exp'!$D$1:$O$598,MATCH(Database!$L97,'Project Exp'!$S:$S,0)+5,7)</f>
        <v>0</v>
      </c>
      <c r="Z97" s="0" t="n">
        <f aca="false">INDEX('Project Exp'!$D$1:$O$598,MATCH(Database!$L97,'Project Exp'!$S:$S,0)+5,11)</f>
        <v>0</v>
      </c>
      <c r="AA97" s="0" t="n">
        <f aca="false">INDEX('Project Exp'!$D$1:$O$598,MATCH(Database!$L97,'Project Exp'!$S:$S,0)+6,7)</f>
        <v>0</v>
      </c>
      <c r="AB97" s="0" t="n">
        <f aca="false">INDEX('Project Exp'!$D$1:$O$598,MATCH(Database!$L97,'Project Exp'!$S:$S,0)+6,11)</f>
        <v>0</v>
      </c>
      <c r="AC97" s="0" t="n">
        <v>8</v>
      </c>
      <c r="AD97" s="0" t="n">
        <f aca="false">INDEX('Project Exp'!$D$1:$O$598,MATCH(Database!$M97,'Project Exp'!$S:$S,0),1)</f>
        <v>0</v>
      </c>
      <c r="AE97" s="0" t="n">
        <f aca="false">INDEX('Project Exp'!$D$1:$O$598,MATCH(Database!$M97,'Project Exp'!$S:$S,0),3)</f>
        <v>0</v>
      </c>
      <c r="AF97" s="0" t="str">
        <f aca="false">INDEX('Project Exp'!$D$1:$O$598,MATCH(Database!$M97,'Project Exp'!$S:$S,0),4)</f>
        <v>%</v>
      </c>
      <c r="AG97" s="0" t="n">
        <f aca="false">INDEX('Project Exp'!$D$1:$O$598,MATCH(Database!$M97,'Project Exp'!$S:$S,0),5)</f>
        <v>0</v>
      </c>
      <c r="AH97" s="0" t="n">
        <f aca="false">INDEX('Project Exp'!$D$1:$O$598,MATCH(Database!$M97,'Project Exp'!$S:$S,0),11)</f>
        <v>0</v>
      </c>
      <c r="AI97" s="0" t="n">
        <f aca="false">INDEX('Project Exp'!$D$1:$O$598,MATCH(Database!$M97,'Project Exp'!$S:$S,0),10)</f>
        <v>0</v>
      </c>
      <c r="AJ97" s="121" t="s">
        <v>87</v>
      </c>
      <c r="AL97" s="113" t="n">
        <f aca="false">INDEX('Project Exp'!$D$2:$O$598,MATCH(Database!$M97,'Project Exp'!$S$2:$S$598,0),12)</f>
        <v>0</v>
      </c>
    </row>
    <row r="98" customFormat="false" ht="15" hidden="false" customHeight="false" outlineLevel="0" collapsed="false">
      <c r="A98" s="0" t="n">
        <f aca="false">'Gen Info'!$E$2</f>
        <v>0</v>
      </c>
      <c r="B98" s="0" t="n">
        <f aca="false">'Gen Info'!$D$6</f>
        <v>0</v>
      </c>
      <c r="C98" s="0" t="n">
        <f aca="false">'Gen Info'!$D$7</f>
        <v>0</v>
      </c>
      <c r="D98" s="0" t="n">
        <f aca="false">'Gen Info'!$D$8</f>
        <v>0</v>
      </c>
      <c r="E98" s="0" t="n">
        <f aca="false">'Gen Info'!$D$9</f>
        <v>0</v>
      </c>
      <c r="F98" s="0" t="n">
        <f aca="false">'Gen Info'!$D$13</f>
        <v>0</v>
      </c>
      <c r="G98" s="0" t="n">
        <f aca="false">'Gen Info'!$D$15</f>
        <v>0</v>
      </c>
      <c r="H98" s="0" t="n">
        <f aca="false">'Gen Info'!$D$19</f>
        <v>0</v>
      </c>
      <c r="I98" s="120" t="n">
        <f aca="false">'Gen Info'!$D$20</f>
        <v>0</v>
      </c>
      <c r="J98" s="112" t="n">
        <f aca="false">'Gen Info'!$D$21</f>
        <v>0</v>
      </c>
      <c r="K98" s="112" t="n">
        <v>5</v>
      </c>
      <c r="L98" s="112" t="str">
        <f aca="false">CONCATENATE(K98,".A.1")</f>
        <v>5.A.1</v>
      </c>
      <c r="M98" s="112" t="str">
        <f aca="false">K98&amp;"."&amp;"B"&amp;"."&amp;AC98</f>
        <v>5.B.9</v>
      </c>
      <c r="N98" s="0" t="n">
        <f aca="false">INDEX('Project Exp'!$D$1:$O$598,MATCH(Database!$L98,'Project Exp'!$S:$S,0),2)</f>
        <v>0</v>
      </c>
      <c r="O98" s="0" t="n">
        <f aca="false">INDEX('Project Exp'!$D$1:$O$598,MATCH(Database!$L98,'Project Exp'!$S:$S,0)+1,2)</f>
        <v>0</v>
      </c>
      <c r="P98" s="0" t="n">
        <f aca="false">INDEX('Project Exp'!$D$1:$O$598,MATCH(CONCATENATE(K98,".D.1"),'Project Exp'!$S:$S,0),1)</f>
        <v>0</v>
      </c>
      <c r="Q98" s="0" t="n">
        <f aca="false">INDEX('Project Exp'!$D$3:$O$598,MATCH(Database!$L98,'Project Exp'!$S:$S,0)+3,2)</f>
        <v>0</v>
      </c>
      <c r="R98" s="0" t="n">
        <f aca="false">INDEX('Project Exp'!$D$3:$O$598,MATCH(Database!$L98,'Project Exp'!$S:$S,0)+4,2)</f>
        <v>0</v>
      </c>
      <c r="S98" s="0" t="n">
        <f aca="false">INDEX('Project Exp'!$D$1:$O$598,MATCH(Database!$L98,'Project Exp'!$S:$S,0),7)</f>
        <v>0</v>
      </c>
      <c r="T98" s="0" t="n">
        <f aca="false">INDEX('Project Exp'!$D$1:$O$598,MATCH(Database!$L98,'Project Exp'!$S:$S,0),11)</f>
        <v>0</v>
      </c>
      <c r="U98" s="0" t="n">
        <f aca="false">INDEX('Project Exp'!$D$1:$O$598,MATCH(Database!$L98,'Project Exp'!$S:$S,0)+2,7)</f>
        <v>0</v>
      </c>
      <c r="V98" s="0" t="n">
        <f aca="false">INDEX('Project Exp'!$D$1:$O$598,MATCH(Database!$L98,'Project Exp'!$S:$S,0)+2,11)</f>
        <v>0</v>
      </c>
      <c r="W98" s="0" t="n">
        <f aca="false">INDEX('Project Exp'!$D$1:$O$598,MATCH(Database!$L98,'Project Exp'!$S:$S,0)+4,7)</f>
        <v>0</v>
      </c>
      <c r="X98" s="0" t="n">
        <f aca="false">INDEX('Project Exp'!$D$1:$O$598,MATCH(Database!$L98,'Project Exp'!$S:$S,0)+4,11)</f>
        <v>0</v>
      </c>
      <c r="Y98" s="0" t="n">
        <f aca="false">INDEX('Project Exp'!$D$1:$O$598,MATCH(Database!$L98,'Project Exp'!$S:$S,0)+5,7)</f>
        <v>0</v>
      </c>
      <c r="Z98" s="0" t="n">
        <f aca="false">INDEX('Project Exp'!$D$1:$O$598,MATCH(Database!$L98,'Project Exp'!$S:$S,0)+5,11)</f>
        <v>0</v>
      </c>
      <c r="AA98" s="0" t="n">
        <f aca="false">INDEX('Project Exp'!$D$1:$O$598,MATCH(Database!$L98,'Project Exp'!$S:$S,0)+6,7)</f>
        <v>0</v>
      </c>
      <c r="AB98" s="0" t="n">
        <f aca="false">INDEX('Project Exp'!$D$1:$O$598,MATCH(Database!$L98,'Project Exp'!$S:$S,0)+6,11)</f>
        <v>0</v>
      </c>
      <c r="AC98" s="0" t="n">
        <v>9</v>
      </c>
      <c r="AD98" s="0" t="n">
        <f aca="false">INDEX('Project Exp'!$D$1:$O$598,MATCH(Database!$M98,'Project Exp'!$S:$S,0),1)</f>
        <v>0</v>
      </c>
      <c r="AE98" s="0" t="n">
        <f aca="false">INDEX('Project Exp'!$D$1:$O$598,MATCH(Database!$M98,'Project Exp'!$S:$S,0),3)</f>
        <v>0</v>
      </c>
      <c r="AF98" s="0" t="str">
        <f aca="false">INDEX('Project Exp'!$D$1:$O$598,MATCH(Database!$M98,'Project Exp'!$S:$S,0),4)</f>
        <v>%</v>
      </c>
      <c r="AG98" s="0" t="n">
        <f aca="false">INDEX('Project Exp'!$D$1:$O$598,MATCH(Database!$M98,'Project Exp'!$S:$S,0),5)</f>
        <v>0</v>
      </c>
      <c r="AH98" s="0" t="n">
        <f aca="false">INDEX('Project Exp'!$D$1:$O$598,MATCH(Database!$M98,'Project Exp'!$S:$S,0),11)</f>
        <v>0</v>
      </c>
      <c r="AI98" s="0" t="n">
        <f aca="false">INDEX('Project Exp'!$D$1:$O$598,MATCH(Database!$M98,'Project Exp'!$S:$S,0),10)</f>
        <v>0</v>
      </c>
      <c r="AJ98" s="121" t="s">
        <v>87</v>
      </c>
      <c r="AL98" s="113" t="n">
        <f aca="false">INDEX('Project Exp'!$D$2:$O$598,MATCH(Database!$M98,'Project Exp'!$S$2:$S$598,0),12)</f>
        <v>0</v>
      </c>
    </row>
    <row r="99" customFormat="false" ht="15" hidden="false" customHeight="false" outlineLevel="0" collapsed="false">
      <c r="A99" s="0" t="n">
        <f aca="false">'Gen Info'!$E$2</f>
        <v>0</v>
      </c>
      <c r="B99" s="0" t="n">
        <f aca="false">'Gen Info'!$D$6</f>
        <v>0</v>
      </c>
      <c r="C99" s="0" t="n">
        <f aca="false">'Gen Info'!$D$7</f>
        <v>0</v>
      </c>
      <c r="D99" s="0" t="n">
        <f aca="false">'Gen Info'!$D$8</f>
        <v>0</v>
      </c>
      <c r="E99" s="0" t="n">
        <f aca="false">'Gen Info'!$D$9</f>
        <v>0</v>
      </c>
      <c r="F99" s="0" t="n">
        <f aca="false">'Gen Info'!$D$13</f>
        <v>0</v>
      </c>
      <c r="G99" s="0" t="n">
        <f aca="false">'Gen Info'!$D$15</f>
        <v>0</v>
      </c>
      <c r="H99" s="0" t="n">
        <f aca="false">'Gen Info'!$D$19</f>
        <v>0</v>
      </c>
      <c r="I99" s="120" t="n">
        <f aca="false">'Gen Info'!$D$20</f>
        <v>0</v>
      </c>
      <c r="J99" s="112" t="n">
        <f aca="false">'Gen Info'!$D$21</f>
        <v>0</v>
      </c>
      <c r="K99" s="112" t="n">
        <v>5</v>
      </c>
      <c r="L99" s="112" t="str">
        <f aca="false">CONCATENATE(K99,".A.1")</f>
        <v>5.A.1</v>
      </c>
      <c r="M99" s="112" t="str">
        <f aca="false">K99&amp;"."&amp;"B"&amp;"."&amp;AC99</f>
        <v>5.B.10</v>
      </c>
      <c r="N99" s="0" t="n">
        <f aca="false">INDEX('Project Exp'!$D$1:$O$598,MATCH(Database!$L99,'Project Exp'!$S:$S,0),2)</f>
        <v>0</v>
      </c>
      <c r="O99" s="0" t="n">
        <f aca="false">INDEX('Project Exp'!$D$1:$O$598,MATCH(Database!$L99,'Project Exp'!$S:$S,0)+1,2)</f>
        <v>0</v>
      </c>
      <c r="P99" s="0" t="n">
        <f aca="false">INDEX('Project Exp'!$D$1:$O$598,MATCH(CONCATENATE(K99,".D.1"),'Project Exp'!$S:$S,0),1)</f>
        <v>0</v>
      </c>
      <c r="Q99" s="0" t="n">
        <f aca="false">INDEX('Project Exp'!$D$3:$O$598,MATCH(Database!$L99,'Project Exp'!$S:$S,0)+3,2)</f>
        <v>0</v>
      </c>
      <c r="R99" s="0" t="n">
        <f aca="false">INDEX('Project Exp'!$D$3:$O$598,MATCH(Database!$L99,'Project Exp'!$S:$S,0)+4,2)</f>
        <v>0</v>
      </c>
      <c r="S99" s="0" t="n">
        <f aca="false">INDEX('Project Exp'!$D$1:$O$598,MATCH(Database!$L99,'Project Exp'!$S:$S,0),7)</f>
        <v>0</v>
      </c>
      <c r="T99" s="0" t="n">
        <f aca="false">INDEX('Project Exp'!$D$1:$O$598,MATCH(Database!$L99,'Project Exp'!$S:$S,0),11)</f>
        <v>0</v>
      </c>
      <c r="U99" s="0" t="n">
        <f aca="false">INDEX('Project Exp'!$D$1:$O$598,MATCH(Database!$L99,'Project Exp'!$S:$S,0)+2,7)</f>
        <v>0</v>
      </c>
      <c r="V99" s="0" t="n">
        <f aca="false">INDEX('Project Exp'!$D$1:$O$598,MATCH(Database!$L99,'Project Exp'!$S:$S,0)+2,11)</f>
        <v>0</v>
      </c>
      <c r="W99" s="0" t="n">
        <f aca="false">INDEX('Project Exp'!$D$1:$O$598,MATCH(Database!$L99,'Project Exp'!$S:$S,0)+4,7)</f>
        <v>0</v>
      </c>
      <c r="X99" s="0" t="n">
        <f aca="false">INDEX('Project Exp'!$D$1:$O$598,MATCH(Database!$L99,'Project Exp'!$S:$S,0)+4,11)</f>
        <v>0</v>
      </c>
      <c r="Y99" s="0" t="n">
        <f aca="false">INDEX('Project Exp'!$D$1:$O$598,MATCH(Database!$L99,'Project Exp'!$S:$S,0)+5,7)</f>
        <v>0</v>
      </c>
      <c r="Z99" s="0" t="n">
        <f aca="false">INDEX('Project Exp'!$D$1:$O$598,MATCH(Database!$L99,'Project Exp'!$S:$S,0)+5,11)</f>
        <v>0</v>
      </c>
      <c r="AA99" s="0" t="n">
        <f aca="false">INDEX('Project Exp'!$D$1:$O$598,MATCH(Database!$L99,'Project Exp'!$S:$S,0)+6,7)</f>
        <v>0</v>
      </c>
      <c r="AB99" s="0" t="n">
        <f aca="false">INDEX('Project Exp'!$D$1:$O$598,MATCH(Database!$L99,'Project Exp'!$S:$S,0)+6,11)</f>
        <v>0</v>
      </c>
      <c r="AC99" s="0" t="n">
        <v>10</v>
      </c>
      <c r="AD99" s="0" t="n">
        <f aca="false">INDEX('Project Exp'!$D$1:$O$598,MATCH(Database!$M99,'Project Exp'!$S:$S,0),1)</f>
        <v>0</v>
      </c>
      <c r="AE99" s="0" t="n">
        <f aca="false">INDEX('Project Exp'!$D$1:$O$598,MATCH(Database!$M99,'Project Exp'!$S:$S,0),3)</f>
        <v>0</v>
      </c>
      <c r="AF99" s="0" t="str">
        <f aca="false">INDEX('Project Exp'!$D$1:$O$598,MATCH(Database!$M99,'Project Exp'!$S:$S,0),4)</f>
        <v>%</v>
      </c>
      <c r="AG99" s="0" t="n">
        <f aca="false">INDEX('Project Exp'!$D$1:$O$598,MATCH(Database!$M99,'Project Exp'!$S:$S,0),5)</f>
        <v>0</v>
      </c>
      <c r="AH99" s="0" t="n">
        <f aca="false">INDEX('Project Exp'!$D$1:$O$598,MATCH(Database!$M99,'Project Exp'!$S:$S,0),11)</f>
        <v>0</v>
      </c>
      <c r="AI99" s="0" t="n">
        <f aca="false">INDEX('Project Exp'!$D$1:$O$598,MATCH(Database!$M99,'Project Exp'!$S:$S,0),10)</f>
        <v>0</v>
      </c>
      <c r="AJ99" s="121" t="s">
        <v>87</v>
      </c>
      <c r="AL99" s="113" t="n">
        <f aca="false">INDEX('Project Exp'!$D$2:$O$598,MATCH(Database!$M99,'Project Exp'!$S$2:$S$598,0),12)</f>
        <v>0</v>
      </c>
    </row>
    <row r="100" customFormat="false" ht="15" hidden="false" customHeight="false" outlineLevel="0" collapsed="false">
      <c r="A100" s="0" t="n">
        <f aca="false">'Gen Info'!$E$2</f>
        <v>0</v>
      </c>
      <c r="B100" s="0" t="n">
        <f aca="false">'Gen Info'!$D$6</f>
        <v>0</v>
      </c>
      <c r="C100" s="0" t="n">
        <f aca="false">'Gen Info'!$D$7</f>
        <v>0</v>
      </c>
      <c r="D100" s="0" t="n">
        <f aca="false">'Gen Info'!$D$8</f>
        <v>0</v>
      </c>
      <c r="E100" s="0" t="n">
        <f aca="false">'Gen Info'!$D$9</f>
        <v>0</v>
      </c>
      <c r="F100" s="0" t="n">
        <f aca="false">'Gen Info'!$D$13</f>
        <v>0</v>
      </c>
      <c r="G100" s="0" t="n">
        <f aca="false">'Gen Info'!$D$15</f>
        <v>0</v>
      </c>
      <c r="H100" s="0" t="n">
        <f aca="false">'Gen Info'!$D$19</f>
        <v>0</v>
      </c>
      <c r="I100" s="120" t="n">
        <f aca="false">'Gen Info'!$D$20</f>
        <v>0</v>
      </c>
      <c r="J100" s="112" t="n">
        <f aca="false">'Gen Info'!$D$21</f>
        <v>0</v>
      </c>
      <c r="K100" s="112" t="n">
        <v>5</v>
      </c>
      <c r="L100" s="112" t="str">
        <f aca="false">CONCATENATE(K100,".A.1")</f>
        <v>5.A.1</v>
      </c>
      <c r="M100" s="112" t="str">
        <f aca="false">K100&amp;"."&amp;"B"&amp;"."&amp;AC100</f>
        <v>5.B.11</v>
      </c>
      <c r="N100" s="0" t="n">
        <f aca="false">INDEX('Project Exp'!$D$1:$O$598,MATCH(Database!$L100,'Project Exp'!$S:$S,0),2)</f>
        <v>0</v>
      </c>
      <c r="O100" s="0" t="n">
        <f aca="false">INDEX('Project Exp'!$D$1:$O$598,MATCH(Database!$L100,'Project Exp'!$S:$S,0)+1,2)</f>
        <v>0</v>
      </c>
      <c r="P100" s="0" t="n">
        <f aca="false">INDEX('Project Exp'!$D$1:$O$598,MATCH(CONCATENATE(K100,".D.1"),'Project Exp'!$S:$S,0),1)</f>
        <v>0</v>
      </c>
      <c r="Q100" s="0" t="n">
        <f aca="false">INDEX('Project Exp'!$D$3:$O$598,MATCH(Database!$L100,'Project Exp'!$S:$S,0)+3,2)</f>
        <v>0</v>
      </c>
      <c r="R100" s="0" t="n">
        <f aca="false">INDEX('Project Exp'!$D$3:$O$598,MATCH(Database!$L100,'Project Exp'!$S:$S,0)+4,2)</f>
        <v>0</v>
      </c>
      <c r="S100" s="0" t="n">
        <f aca="false">INDEX('Project Exp'!$D$1:$O$598,MATCH(Database!$L100,'Project Exp'!$S:$S,0),7)</f>
        <v>0</v>
      </c>
      <c r="T100" s="0" t="n">
        <f aca="false">INDEX('Project Exp'!$D$1:$O$598,MATCH(Database!$L100,'Project Exp'!$S:$S,0),11)</f>
        <v>0</v>
      </c>
      <c r="U100" s="0" t="n">
        <f aca="false">INDEX('Project Exp'!$D$1:$O$598,MATCH(Database!$L100,'Project Exp'!$S:$S,0)+2,7)</f>
        <v>0</v>
      </c>
      <c r="V100" s="0" t="n">
        <f aca="false">INDEX('Project Exp'!$D$1:$O$598,MATCH(Database!$L100,'Project Exp'!$S:$S,0)+2,11)</f>
        <v>0</v>
      </c>
      <c r="W100" s="0" t="n">
        <f aca="false">INDEX('Project Exp'!$D$1:$O$598,MATCH(Database!$L100,'Project Exp'!$S:$S,0)+4,7)</f>
        <v>0</v>
      </c>
      <c r="X100" s="0" t="n">
        <f aca="false">INDEX('Project Exp'!$D$1:$O$598,MATCH(Database!$L100,'Project Exp'!$S:$S,0)+4,11)</f>
        <v>0</v>
      </c>
      <c r="Y100" s="0" t="n">
        <f aca="false">INDEX('Project Exp'!$D$1:$O$598,MATCH(Database!$L100,'Project Exp'!$S:$S,0)+5,7)</f>
        <v>0</v>
      </c>
      <c r="Z100" s="0" t="n">
        <f aca="false">INDEX('Project Exp'!$D$1:$O$598,MATCH(Database!$L100,'Project Exp'!$S:$S,0)+5,11)</f>
        <v>0</v>
      </c>
      <c r="AA100" s="0" t="n">
        <f aca="false">INDEX('Project Exp'!$D$1:$O$598,MATCH(Database!$L100,'Project Exp'!$S:$S,0)+6,7)</f>
        <v>0</v>
      </c>
      <c r="AB100" s="0" t="n">
        <f aca="false">INDEX('Project Exp'!$D$1:$O$598,MATCH(Database!$L100,'Project Exp'!$S:$S,0)+6,11)</f>
        <v>0</v>
      </c>
      <c r="AC100" s="0" t="n">
        <v>11</v>
      </c>
      <c r="AD100" s="0" t="n">
        <f aca="false">INDEX('Project Exp'!$D$1:$O$598,MATCH(Database!$M100,'Project Exp'!$S:$S,0),1)</f>
        <v>0</v>
      </c>
      <c r="AE100" s="0" t="n">
        <f aca="false">INDEX('Project Exp'!$D$1:$O$598,MATCH(Database!$M100,'Project Exp'!$S:$S,0),3)</f>
        <v>0</v>
      </c>
      <c r="AF100" s="0" t="str">
        <f aca="false">INDEX('Project Exp'!$D$1:$O$598,MATCH(Database!$M100,'Project Exp'!$S:$S,0),4)</f>
        <v>%</v>
      </c>
      <c r="AG100" s="0" t="n">
        <f aca="false">INDEX('Project Exp'!$D$1:$O$598,MATCH(Database!$M100,'Project Exp'!$S:$S,0),5)</f>
        <v>0</v>
      </c>
      <c r="AH100" s="0" t="n">
        <f aca="false">INDEX('Project Exp'!$D$1:$O$598,MATCH(Database!$M100,'Project Exp'!$S:$S,0),11)</f>
        <v>0</v>
      </c>
      <c r="AI100" s="0" t="n">
        <f aca="false">INDEX('Project Exp'!$D$1:$O$598,MATCH(Database!$M100,'Project Exp'!$S:$S,0),10)</f>
        <v>0</v>
      </c>
      <c r="AJ100" s="121" t="s">
        <v>87</v>
      </c>
      <c r="AL100" s="113" t="n">
        <f aca="false">INDEX('Project Exp'!$D$2:$O$598,MATCH(Database!$M100,'Project Exp'!$S$2:$S$598,0),12)</f>
        <v>0</v>
      </c>
    </row>
    <row r="101" customFormat="false" ht="15" hidden="false" customHeight="false" outlineLevel="0" collapsed="false">
      <c r="A101" s="0" t="n">
        <f aca="false">'Gen Info'!$E$2</f>
        <v>0</v>
      </c>
      <c r="B101" s="0" t="n">
        <f aca="false">'Gen Info'!$D$6</f>
        <v>0</v>
      </c>
      <c r="C101" s="0" t="n">
        <f aca="false">'Gen Info'!$D$7</f>
        <v>0</v>
      </c>
      <c r="D101" s="0" t="n">
        <f aca="false">'Gen Info'!$D$8</f>
        <v>0</v>
      </c>
      <c r="E101" s="0" t="n">
        <f aca="false">'Gen Info'!$D$9</f>
        <v>0</v>
      </c>
      <c r="F101" s="0" t="n">
        <f aca="false">'Gen Info'!$D$13</f>
        <v>0</v>
      </c>
      <c r="G101" s="0" t="n">
        <f aca="false">'Gen Info'!$D$15</f>
        <v>0</v>
      </c>
      <c r="H101" s="0" t="n">
        <f aca="false">'Gen Info'!$D$19</f>
        <v>0</v>
      </c>
      <c r="I101" s="120" t="n">
        <f aca="false">'Gen Info'!$D$20</f>
        <v>0</v>
      </c>
      <c r="J101" s="112" t="n">
        <f aca="false">'Gen Info'!$D$21</f>
        <v>0</v>
      </c>
      <c r="K101" s="112" t="n">
        <v>5</v>
      </c>
      <c r="L101" s="112" t="str">
        <f aca="false">CONCATENATE(K101,".A.1")</f>
        <v>5.A.1</v>
      </c>
      <c r="M101" s="112" t="str">
        <f aca="false">K101&amp;"."&amp;"B"&amp;"."&amp;AC101</f>
        <v>5.B.12</v>
      </c>
      <c r="N101" s="0" t="n">
        <f aca="false">INDEX('Project Exp'!$D$1:$O$598,MATCH(Database!$L101,'Project Exp'!$S:$S,0),2)</f>
        <v>0</v>
      </c>
      <c r="O101" s="0" t="n">
        <f aca="false">INDEX('Project Exp'!$D$1:$O$598,MATCH(Database!$L101,'Project Exp'!$S:$S,0)+1,2)</f>
        <v>0</v>
      </c>
      <c r="P101" s="0" t="n">
        <f aca="false">INDEX('Project Exp'!$D$1:$O$598,MATCH(CONCATENATE(K101,".D.1"),'Project Exp'!$S:$S,0),1)</f>
        <v>0</v>
      </c>
      <c r="Q101" s="0" t="n">
        <f aca="false">INDEX('Project Exp'!$D$3:$O$598,MATCH(Database!$L101,'Project Exp'!$S:$S,0)+3,2)</f>
        <v>0</v>
      </c>
      <c r="R101" s="0" t="n">
        <f aca="false">INDEX('Project Exp'!$D$3:$O$598,MATCH(Database!$L101,'Project Exp'!$S:$S,0)+4,2)</f>
        <v>0</v>
      </c>
      <c r="S101" s="0" t="n">
        <f aca="false">INDEX('Project Exp'!$D$1:$O$598,MATCH(Database!$L101,'Project Exp'!$S:$S,0),7)</f>
        <v>0</v>
      </c>
      <c r="T101" s="0" t="n">
        <f aca="false">INDEX('Project Exp'!$D$1:$O$598,MATCH(Database!$L101,'Project Exp'!$S:$S,0),11)</f>
        <v>0</v>
      </c>
      <c r="U101" s="0" t="n">
        <f aca="false">INDEX('Project Exp'!$D$1:$O$598,MATCH(Database!$L101,'Project Exp'!$S:$S,0)+2,7)</f>
        <v>0</v>
      </c>
      <c r="V101" s="0" t="n">
        <f aca="false">INDEX('Project Exp'!$D$1:$O$598,MATCH(Database!$L101,'Project Exp'!$S:$S,0)+2,11)</f>
        <v>0</v>
      </c>
      <c r="W101" s="0" t="n">
        <f aca="false">INDEX('Project Exp'!$D$1:$O$598,MATCH(Database!$L101,'Project Exp'!$S:$S,0)+4,7)</f>
        <v>0</v>
      </c>
      <c r="X101" s="0" t="n">
        <f aca="false">INDEX('Project Exp'!$D$1:$O$598,MATCH(Database!$L101,'Project Exp'!$S:$S,0)+4,11)</f>
        <v>0</v>
      </c>
      <c r="Y101" s="0" t="n">
        <f aca="false">INDEX('Project Exp'!$D$1:$O$598,MATCH(Database!$L101,'Project Exp'!$S:$S,0)+5,7)</f>
        <v>0</v>
      </c>
      <c r="Z101" s="0" t="n">
        <f aca="false">INDEX('Project Exp'!$D$1:$O$598,MATCH(Database!$L101,'Project Exp'!$S:$S,0)+5,11)</f>
        <v>0</v>
      </c>
      <c r="AA101" s="0" t="n">
        <f aca="false">INDEX('Project Exp'!$D$1:$O$598,MATCH(Database!$L101,'Project Exp'!$S:$S,0)+6,7)</f>
        <v>0</v>
      </c>
      <c r="AB101" s="0" t="n">
        <f aca="false">INDEX('Project Exp'!$D$1:$O$598,MATCH(Database!$L101,'Project Exp'!$S:$S,0)+6,11)</f>
        <v>0</v>
      </c>
      <c r="AC101" s="0" t="n">
        <v>12</v>
      </c>
      <c r="AD101" s="0" t="n">
        <f aca="false">INDEX('Project Exp'!$D$1:$O$598,MATCH(Database!$M101,'Project Exp'!$S:$S,0),1)</f>
        <v>0</v>
      </c>
      <c r="AE101" s="0" t="n">
        <f aca="false">INDEX('Project Exp'!$D$1:$O$598,MATCH(Database!$M101,'Project Exp'!$S:$S,0),3)</f>
        <v>0</v>
      </c>
      <c r="AF101" s="0" t="str">
        <f aca="false">INDEX('Project Exp'!$D$1:$O$598,MATCH(Database!$M101,'Project Exp'!$S:$S,0),4)</f>
        <v>%</v>
      </c>
      <c r="AG101" s="0" t="n">
        <f aca="false">INDEX('Project Exp'!$D$1:$O$598,MATCH(Database!$M101,'Project Exp'!$S:$S,0),5)</f>
        <v>0</v>
      </c>
      <c r="AH101" s="0" t="n">
        <f aca="false">INDEX('Project Exp'!$D$1:$O$598,MATCH(Database!$M101,'Project Exp'!$S:$S,0),11)</f>
        <v>0</v>
      </c>
      <c r="AI101" s="0" t="n">
        <f aca="false">INDEX('Project Exp'!$D$1:$O$598,MATCH(Database!$M101,'Project Exp'!$S:$S,0),10)</f>
        <v>0</v>
      </c>
      <c r="AJ101" s="121" t="s">
        <v>87</v>
      </c>
      <c r="AL101" s="113" t="n">
        <f aca="false">INDEX('Project Exp'!$D$2:$O$598,MATCH(Database!$M101,'Project Exp'!$S$2:$S$598,0),12)</f>
        <v>0</v>
      </c>
    </row>
    <row r="102" customFormat="false" ht="15" hidden="false" customHeight="false" outlineLevel="0" collapsed="false">
      <c r="A102" s="0" t="n">
        <f aca="false">'Gen Info'!$E$2</f>
        <v>0</v>
      </c>
      <c r="B102" s="0" t="n">
        <f aca="false">'Gen Info'!$D$6</f>
        <v>0</v>
      </c>
      <c r="C102" s="0" t="n">
        <f aca="false">'Gen Info'!$D$7</f>
        <v>0</v>
      </c>
      <c r="D102" s="0" t="n">
        <f aca="false">'Gen Info'!$D$8</f>
        <v>0</v>
      </c>
      <c r="E102" s="0" t="n">
        <f aca="false">'Gen Info'!$D$9</f>
        <v>0</v>
      </c>
      <c r="F102" s="0" t="n">
        <f aca="false">'Gen Info'!$D$13</f>
        <v>0</v>
      </c>
      <c r="G102" s="0" t="n">
        <f aca="false">'Gen Info'!$D$15</f>
        <v>0</v>
      </c>
      <c r="H102" s="0" t="n">
        <f aca="false">'Gen Info'!$D$19</f>
        <v>0</v>
      </c>
      <c r="I102" s="120" t="n">
        <f aca="false">'Gen Info'!$D$20</f>
        <v>0</v>
      </c>
      <c r="J102" s="112" t="n">
        <f aca="false">'Gen Info'!$D$21</f>
        <v>0</v>
      </c>
      <c r="K102" s="112" t="n">
        <v>5</v>
      </c>
      <c r="L102" s="112" t="str">
        <f aca="false">CONCATENATE(K102,".A.1")</f>
        <v>5.A.1</v>
      </c>
      <c r="M102" s="112" t="str">
        <f aca="false">K102&amp;"."&amp;"B"&amp;"."&amp;AC102</f>
        <v>5.B.13</v>
      </c>
      <c r="N102" s="0" t="n">
        <f aca="false">INDEX('Project Exp'!$D$1:$O$598,MATCH(Database!$L102,'Project Exp'!$S:$S,0),2)</f>
        <v>0</v>
      </c>
      <c r="O102" s="0" t="n">
        <f aca="false">INDEX('Project Exp'!$D$1:$O$598,MATCH(Database!$L102,'Project Exp'!$S:$S,0)+1,2)</f>
        <v>0</v>
      </c>
      <c r="P102" s="0" t="n">
        <f aca="false">INDEX('Project Exp'!$D$1:$O$598,MATCH(CONCATENATE(K102,".D.1"),'Project Exp'!$S:$S,0),1)</f>
        <v>0</v>
      </c>
      <c r="Q102" s="0" t="n">
        <f aca="false">INDEX('Project Exp'!$D$3:$O$598,MATCH(Database!$L102,'Project Exp'!$S:$S,0)+3,2)</f>
        <v>0</v>
      </c>
      <c r="R102" s="0" t="n">
        <f aca="false">INDEX('Project Exp'!$D$3:$O$598,MATCH(Database!$L102,'Project Exp'!$S:$S,0)+4,2)</f>
        <v>0</v>
      </c>
      <c r="S102" s="0" t="n">
        <f aca="false">INDEX('Project Exp'!$D$1:$O$598,MATCH(Database!$L102,'Project Exp'!$S:$S,0),7)</f>
        <v>0</v>
      </c>
      <c r="T102" s="0" t="n">
        <f aca="false">INDEX('Project Exp'!$D$1:$O$598,MATCH(Database!$L102,'Project Exp'!$S:$S,0),11)</f>
        <v>0</v>
      </c>
      <c r="U102" s="0" t="n">
        <f aca="false">INDEX('Project Exp'!$D$1:$O$598,MATCH(Database!$L102,'Project Exp'!$S:$S,0)+2,7)</f>
        <v>0</v>
      </c>
      <c r="V102" s="0" t="n">
        <f aca="false">INDEX('Project Exp'!$D$1:$O$598,MATCH(Database!$L102,'Project Exp'!$S:$S,0)+2,11)</f>
        <v>0</v>
      </c>
      <c r="W102" s="0" t="n">
        <f aca="false">INDEX('Project Exp'!$D$1:$O$598,MATCH(Database!$L102,'Project Exp'!$S:$S,0)+4,7)</f>
        <v>0</v>
      </c>
      <c r="X102" s="0" t="n">
        <f aca="false">INDEX('Project Exp'!$D$1:$O$598,MATCH(Database!$L102,'Project Exp'!$S:$S,0)+4,11)</f>
        <v>0</v>
      </c>
      <c r="Y102" s="0" t="n">
        <f aca="false">INDEX('Project Exp'!$D$1:$O$598,MATCH(Database!$L102,'Project Exp'!$S:$S,0)+5,7)</f>
        <v>0</v>
      </c>
      <c r="Z102" s="0" t="n">
        <f aca="false">INDEX('Project Exp'!$D$1:$O$598,MATCH(Database!$L102,'Project Exp'!$S:$S,0)+5,11)</f>
        <v>0</v>
      </c>
      <c r="AA102" s="0" t="n">
        <f aca="false">INDEX('Project Exp'!$D$1:$O$598,MATCH(Database!$L102,'Project Exp'!$S:$S,0)+6,7)</f>
        <v>0</v>
      </c>
      <c r="AB102" s="0" t="n">
        <f aca="false">INDEX('Project Exp'!$D$1:$O$598,MATCH(Database!$L102,'Project Exp'!$S:$S,0)+6,11)</f>
        <v>0</v>
      </c>
      <c r="AC102" s="0" t="n">
        <v>13</v>
      </c>
      <c r="AD102" s="0" t="n">
        <f aca="false">INDEX('Project Exp'!$D$1:$O$598,MATCH(Database!$M102,'Project Exp'!$S:$S,0),1)</f>
        <v>0</v>
      </c>
      <c r="AE102" s="0" t="n">
        <f aca="false">INDEX('Project Exp'!$D$1:$O$598,MATCH(Database!$M102,'Project Exp'!$S:$S,0),3)</f>
        <v>0</v>
      </c>
      <c r="AF102" s="0" t="str">
        <f aca="false">INDEX('Project Exp'!$D$1:$O$598,MATCH(Database!$M102,'Project Exp'!$S:$S,0),4)</f>
        <v>%</v>
      </c>
      <c r="AG102" s="0" t="n">
        <f aca="false">INDEX('Project Exp'!$D$1:$O$598,MATCH(Database!$M102,'Project Exp'!$S:$S,0),5)</f>
        <v>0</v>
      </c>
      <c r="AH102" s="0" t="n">
        <f aca="false">INDEX('Project Exp'!$D$1:$O$598,MATCH(Database!$M102,'Project Exp'!$S:$S,0),11)</f>
        <v>0</v>
      </c>
      <c r="AI102" s="0" t="n">
        <f aca="false">INDEX('Project Exp'!$D$1:$O$598,MATCH(Database!$M102,'Project Exp'!$S:$S,0),10)</f>
        <v>0</v>
      </c>
      <c r="AJ102" s="121" t="s">
        <v>87</v>
      </c>
      <c r="AL102" s="113" t="n">
        <f aca="false">INDEX('Project Exp'!$D$2:$O$598,MATCH(Database!$M102,'Project Exp'!$S$2:$S$598,0),12)</f>
        <v>0</v>
      </c>
    </row>
    <row r="103" customFormat="false" ht="15" hidden="false" customHeight="false" outlineLevel="0" collapsed="false">
      <c r="A103" s="0" t="n">
        <f aca="false">'Gen Info'!$E$2</f>
        <v>0</v>
      </c>
      <c r="B103" s="0" t="n">
        <f aca="false">'Gen Info'!$D$6</f>
        <v>0</v>
      </c>
      <c r="C103" s="0" t="n">
        <f aca="false">'Gen Info'!$D$7</f>
        <v>0</v>
      </c>
      <c r="D103" s="0" t="n">
        <f aca="false">'Gen Info'!$D$8</f>
        <v>0</v>
      </c>
      <c r="E103" s="0" t="n">
        <f aca="false">'Gen Info'!$D$9</f>
        <v>0</v>
      </c>
      <c r="F103" s="0" t="n">
        <f aca="false">'Gen Info'!$D$13</f>
        <v>0</v>
      </c>
      <c r="G103" s="0" t="n">
        <f aca="false">'Gen Info'!$D$15</f>
        <v>0</v>
      </c>
      <c r="H103" s="0" t="n">
        <f aca="false">'Gen Info'!$D$19</f>
        <v>0</v>
      </c>
      <c r="I103" s="120" t="n">
        <f aca="false">'Gen Info'!$D$20</f>
        <v>0</v>
      </c>
      <c r="J103" s="112" t="n">
        <f aca="false">'Gen Info'!$D$21</f>
        <v>0</v>
      </c>
      <c r="K103" s="112" t="n">
        <v>5</v>
      </c>
      <c r="L103" s="112" t="str">
        <f aca="false">CONCATENATE(K103,".A.1")</f>
        <v>5.A.1</v>
      </c>
      <c r="M103" s="112" t="str">
        <f aca="false">K103&amp;"."&amp;"B"&amp;"."&amp;AC103</f>
        <v>5.B.14</v>
      </c>
      <c r="N103" s="0" t="n">
        <f aca="false">INDEX('Project Exp'!$D$1:$O$598,MATCH(Database!$L103,'Project Exp'!$S:$S,0),2)</f>
        <v>0</v>
      </c>
      <c r="O103" s="0" t="n">
        <f aca="false">INDEX('Project Exp'!$D$1:$O$598,MATCH(Database!$L103,'Project Exp'!$S:$S,0)+1,2)</f>
        <v>0</v>
      </c>
      <c r="P103" s="0" t="n">
        <f aca="false">INDEX('Project Exp'!$D$1:$O$598,MATCH(CONCATENATE(K103,".D.1"),'Project Exp'!$S:$S,0),1)</f>
        <v>0</v>
      </c>
      <c r="Q103" s="0" t="n">
        <f aca="false">INDEX('Project Exp'!$D$3:$O$598,MATCH(Database!$L103,'Project Exp'!$S:$S,0)+3,2)</f>
        <v>0</v>
      </c>
      <c r="R103" s="0" t="n">
        <f aca="false">INDEX('Project Exp'!$D$3:$O$598,MATCH(Database!$L103,'Project Exp'!$S:$S,0)+4,2)</f>
        <v>0</v>
      </c>
      <c r="S103" s="0" t="n">
        <f aca="false">INDEX('Project Exp'!$D$1:$O$598,MATCH(Database!$L103,'Project Exp'!$S:$S,0),7)</f>
        <v>0</v>
      </c>
      <c r="T103" s="0" t="n">
        <f aca="false">INDEX('Project Exp'!$D$1:$O$598,MATCH(Database!$L103,'Project Exp'!$S:$S,0),11)</f>
        <v>0</v>
      </c>
      <c r="U103" s="0" t="n">
        <f aca="false">INDEX('Project Exp'!$D$1:$O$598,MATCH(Database!$L103,'Project Exp'!$S:$S,0)+2,7)</f>
        <v>0</v>
      </c>
      <c r="V103" s="0" t="n">
        <f aca="false">INDEX('Project Exp'!$D$1:$O$598,MATCH(Database!$L103,'Project Exp'!$S:$S,0)+2,11)</f>
        <v>0</v>
      </c>
      <c r="W103" s="0" t="n">
        <f aca="false">INDEX('Project Exp'!$D$1:$O$598,MATCH(Database!$L103,'Project Exp'!$S:$S,0)+4,7)</f>
        <v>0</v>
      </c>
      <c r="X103" s="0" t="n">
        <f aca="false">INDEX('Project Exp'!$D$1:$O$598,MATCH(Database!$L103,'Project Exp'!$S:$S,0)+4,11)</f>
        <v>0</v>
      </c>
      <c r="Y103" s="0" t="n">
        <f aca="false">INDEX('Project Exp'!$D$1:$O$598,MATCH(Database!$L103,'Project Exp'!$S:$S,0)+5,7)</f>
        <v>0</v>
      </c>
      <c r="Z103" s="0" t="n">
        <f aca="false">INDEX('Project Exp'!$D$1:$O$598,MATCH(Database!$L103,'Project Exp'!$S:$S,0)+5,11)</f>
        <v>0</v>
      </c>
      <c r="AA103" s="0" t="n">
        <f aca="false">INDEX('Project Exp'!$D$1:$O$598,MATCH(Database!$L103,'Project Exp'!$S:$S,0)+6,7)</f>
        <v>0</v>
      </c>
      <c r="AB103" s="0" t="n">
        <f aca="false">INDEX('Project Exp'!$D$1:$O$598,MATCH(Database!$L103,'Project Exp'!$S:$S,0)+6,11)</f>
        <v>0</v>
      </c>
      <c r="AC103" s="0" t="n">
        <v>14</v>
      </c>
      <c r="AD103" s="0" t="n">
        <f aca="false">INDEX('Project Exp'!$D$1:$O$598,MATCH(Database!$M103,'Project Exp'!$S:$S,0),1)</f>
        <v>0</v>
      </c>
      <c r="AE103" s="0" t="n">
        <f aca="false">INDEX('Project Exp'!$D$1:$O$598,MATCH(Database!$M103,'Project Exp'!$S:$S,0),3)</f>
        <v>0</v>
      </c>
      <c r="AF103" s="0" t="str">
        <f aca="false">INDEX('Project Exp'!$D$1:$O$598,MATCH(Database!$M103,'Project Exp'!$S:$S,0),4)</f>
        <v>%</v>
      </c>
      <c r="AG103" s="0" t="n">
        <f aca="false">INDEX('Project Exp'!$D$1:$O$598,MATCH(Database!$M103,'Project Exp'!$S:$S,0),5)</f>
        <v>0</v>
      </c>
      <c r="AH103" s="0" t="n">
        <f aca="false">INDEX('Project Exp'!$D$1:$O$598,MATCH(Database!$M103,'Project Exp'!$S:$S,0),11)</f>
        <v>0</v>
      </c>
      <c r="AI103" s="0" t="n">
        <f aca="false">INDEX('Project Exp'!$D$1:$O$598,MATCH(Database!$M103,'Project Exp'!$S:$S,0),10)</f>
        <v>0</v>
      </c>
      <c r="AJ103" s="121" t="s">
        <v>87</v>
      </c>
      <c r="AL103" s="113" t="n">
        <f aca="false">INDEX('Project Exp'!$D$2:$O$598,MATCH(Database!$M103,'Project Exp'!$S$2:$S$598,0),12)</f>
        <v>0</v>
      </c>
    </row>
    <row r="104" customFormat="false" ht="15" hidden="false" customHeight="false" outlineLevel="0" collapsed="false">
      <c r="A104" s="0" t="n">
        <f aca="false">'Gen Info'!$E$2</f>
        <v>0</v>
      </c>
      <c r="B104" s="0" t="n">
        <f aca="false">'Gen Info'!$D$6</f>
        <v>0</v>
      </c>
      <c r="C104" s="0" t="n">
        <f aca="false">'Gen Info'!$D$7</f>
        <v>0</v>
      </c>
      <c r="D104" s="0" t="n">
        <f aca="false">'Gen Info'!$D$8</f>
        <v>0</v>
      </c>
      <c r="E104" s="0" t="n">
        <f aca="false">'Gen Info'!$D$9</f>
        <v>0</v>
      </c>
      <c r="F104" s="0" t="n">
        <f aca="false">'Gen Info'!$D$13</f>
        <v>0</v>
      </c>
      <c r="G104" s="0" t="n">
        <f aca="false">'Gen Info'!$D$15</f>
        <v>0</v>
      </c>
      <c r="H104" s="0" t="n">
        <f aca="false">'Gen Info'!$D$19</f>
        <v>0</v>
      </c>
      <c r="I104" s="120" t="n">
        <f aca="false">'Gen Info'!$D$20</f>
        <v>0</v>
      </c>
      <c r="J104" s="112" t="n">
        <f aca="false">'Gen Info'!$D$21</f>
        <v>0</v>
      </c>
      <c r="K104" s="112" t="n">
        <v>5</v>
      </c>
      <c r="L104" s="112" t="str">
        <f aca="false">CONCATENATE(K104,".A.1")</f>
        <v>5.A.1</v>
      </c>
      <c r="M104" s="112" t="str">
        <f aca="false">K104&amp;"."&amp;"B"&amp;"."&amp;AC104</f>
        <v>5.B.15</v>
      </c>
      <c r="N104" s="0" t="n">
        <f aca="false">INDEX('Project Exp'!$D$1:$O$598,MATCH(Database!$L104,'Project Exp'!$S:$S,0),2)</f>
        <v>0</v>
      </c>
      <c r="O104" s="0" t="n">
        <f aca="false">INDEX('Project Exp'!$D$1:$O$598,MATCH(Database!$L104,'Project Exp'!$S:$S,0)+1,2)</f>
        <v>0</v>
      </c>
      <c r="P104" s="0" t="n">
        <f aca="false">INDEX('Project Exp'!$D$1:$O$598,MATCH(CONCATENATE(K104,".D.1"),'Project Exp'!$S:$S,0),1)</f>
        <v>0</v>
      </c>
      <c r="Q104" s="0" t="n">
        <f aca="false">INDEX('Project Exp'!$D$3:$O$598,MATCH(Database!$L104,'Project Exp'!$S:$S,0)+3,2)</f>
        <v>0</v>
      </c>
      <c r="R104" s="0" t="n">
        <f aca="false">INDEX('Project Exp'!$D$3:$O$598,MATCH(Database!$L104,'Project Exp'!$S:$S,0)+4,2)</f>
        <v>0</v>
      </c>
      <c r="S104" s="0" t="n">
        <f aca="false">INDEX('Project Exp'!$D$1:$O$598,MATCH(Database!$L104,'Project Exp'!$S:$S,0),7)</f>
        <v>0</v>
      </c>
      <c r="T104" s="0" t="n">
        <f aca="false">INDEX('Project Exp'!$D$1:$O$598,MATCH(Database!$L104,'Project Exp'!$S:$S,0),11)</f>
        <v>0</v>
      </c>
      <c r="U104" s="0" t="n">
        <f aca="false">INDEX('Project Exp'!$D$1:$O$598,MATCH(Database!$L104,'Project Exp'!$S:$S,0)+2,7)</f>
        <v>0</v>
      </c>
      <c r="V104" s="0" t="n">
        <f aca="false">INDEX('Project Exp'!$D$1:$O$598,MATCH(Database!$L104,'Project Exp'!$S:$S,0)+2,11)</f>
        <v>0</v>
      </c>
      <c r="W104" s="0" t="n">
        <f aca="false">INDEX('Project Exp'!$D$1:$O$598,MATCH(Database!$L104,'Project Exp'!$S:$S,0)+4,7)</f>
        <v>0</v>
      </c>
      <c r="X104" s="0" t="n">
        <f aca="false">INDEX('Project Exp'!$D$1:$O$598,MATCH(Database!$L104,'Project Exp'!$S:$S,0)+4,11)</f>
        <v>0</v>
      </c>
      <c r="Y104" s="0" t="n">
        <f aca="false">INDEX('Project Exp'!$D$1:$O$598,MATCH(Database!$L104,'Project Exp'!$S:$S,0)+5,7)</f>
        <v>0</v>
      </c>
      <c r="Z104" s="0" t="n">
        <f aca="false">INDEX('Project Exp'!$D$1:$O$598,MATCH(Database!$L104,'Project Exp'!$S:$S,0)+5,11)</f>
        <v>0</v>
      </c>
      <c r="AA104" s="0" t="n">
        <f aca="false">INDEX('Project Exp'!$D$1:$O$598,MATCH(Database!$L104,'Project Exp'!$S:$S,0)+6,7)</f>
        <v>0</v>
      </c>
      <c r="AB104" s="0" t="n">
        <f aca="false">INDEX('Project Exp'!$D$1:$O$598,MATCH(Database!$L104,'Project Exp'!$S:$S,0)+6,11)</f>
        <v>0</v>
      </c>
      <c r="AC104" s="0" t="n">
        <v>15</v>
      </c>
      <c r="AD104" s="0" t="n">
        <f aca="false">INDEX('Project Exp'!$D$1:$O$598,MATCH(Database!$M104,'Project Exp'!$S:$S,0),1)</f>
        <v>0</v>
      </c>
      <c r="AE104" s="0" t="n">
        <f aca="false">INDEX('Project Exp'!$D$1:$O$598,MATCH(Database!$M104,'Project Exp'!$S:$S,0),3)</f>
        <v>0</v>
      </c>
      <c r="AF104" s="0" t="str">
        <f aca="false">INDEX('Project Exp'!$D$1:$O$598,MATCH(Database!$M104,'Project Exp'!$S:$S,0),4)</f>
        <v>%</v>
      </c>
      <c r="AG104" s="0" t="n">
        <f aca="false">INDEX('Project Exp'!$D$1:$O$598,MATCH(Database!$M104,'Project Exp'!$S:$S,0),5)</f>
        <v>0</v>
      </c>
      <c r="AH104" s="0" t="n">
        <f aca="false">INDEX('Project Exp'!$D$1:$O$598,MATCH(Database!$M104,'Project Exp'!$S:$S,0),11)</f>
        <v>0</v>
      </c>
      <c r="AI104" s="0" t="n">
        <f aca="false">INDEX('Project Exp'!$D$1:$O$598,MATCH(Database!$M104,'Project Exp'!$S:$S,0),10)</f>
        <v>0</v>
      </c>
      <c r="AJ104" s="121" t="s">
        <v>87</v>
      </c>
      <c r="AL104" s="113" t="n">
        <f aca="false">INDEX('Project Exp'!$D$2:$O$598,MATCH(Database!$M104,'Project Exp'!$S$2:$S$598,0),12)</f>
        <v>0</v>
      </c>
    </row>
    <row r="105" customFormat="false" ht="15" hidden="false" customHeight="false" outlineLevel="0" collapsed="false">
      <c r="A105" s="0" t="n">
        <f aca="false">'Gen Info'!$E$2</f>
        <v>0</v>
      </c>
      <c r="B105" s="0" t="n">
        <f aca="false">'Gen Info'!$D$6</f>
        <v>0</v>
      </c>
      <c r="C105" s="0" t="n">
        <f aca="false">'Gen Info'!$D$7</f>
        <v>0</v>
      </c>
      <c r="D105" s="0" t="n">
        <f aca="false">'Gen Info'!$D$8</f>
        <v>0</v>
      </c>
      <c r="E105" s="0" t="n">
        <f aca="false">'Gen Info'!$D$9</f>
        <v>0</v>
      </c>
      <c r="F105" s="0" t="n">
        <f aca="false">'Gen Info'!$D$13</f>
        <v>0</v>
      </c>
      <c r="G105" s="0" t="n">
        <f aca="false">'Gen Info'!$D$15</f>
        <v>0</v>
      </c>
      <c r="H105" s="0" t="n">
        <f aca="false">'Gen Info'!$D$19</f>
        <v>0</v>
      </c>
      <c r="I105" s="120" t="n">
        <f aca="false">'Gen Info'!$D$20</f>
        <v>0</v>
      </c>
      <c r="J105" s="112" t="n">
        <f aca="false">'Gen Info'!$D$21</f>
        <v>0</v>
      </c>
      <c r="K105" s="112" t="n">
        <v>5</v>
      </c>
      <c r="L105" s="112" t="str">
        <f aca="false">CONCATENATE(K105,".A.1")</f>
        <v>5.A.1</v>
      </c>
      <c r="M105" s="112" t="str">
        <f aca="false">K105&amp;"."&amp;"c"&amp;"."&amp;AC105</f>
        <v>5.c.1</v>
      </c>
      <c r="N105" s="0" t="n">
        <f aca="false">INDEX('Project Exp'!$D$1:$O$598,MATCH(Database!$L105,'Project Exp'!$S:$S,0),2)</f>
        <v>0</v>
      </c>
      <c r="O105" s="0" t="n">
        <f aca="false">INDEX('Project Exp'!$D$1:$O$598,MATCH(Database!$L105,'Project Exp'!$S:$S,0)+1,2)</f>
        <v>0</v>
      </c>
      <c r="P105" s="0" t="n">
        <f aca="false">INDEX('Project Exp'!$D$1:$O$598,MATCH(CONCATENATE(K105,".D.1"),'Project Exp'!$S:$S,0),1)</f>
        <v>0</v>
      </c>
      <c r="Q105" s="0" t="n">
        <f aca="false">INDEX('Project Exp'!$D$3:$O$598,MATCH(Database!$L105,'Project Exp'!$S:$S,0)+3,2)</f>
        <v>0</v>
      </c>
      <c r="R105" s="0" t="n">
        <f aca="false">INDEX('Project Exp'!$D$3:$O$598,MATCH(Database!$L105,'Project Exp'!$S:$S,0)+4,2)</f>
        <v>0</v>
      </c>
      <c r="S105" s="0" t="n">
        <f aca="false">INDEX('Project Exp'!$D$1:$O$598,MATCH(Database!$L105,'Project Exp'!$S:$S,0),7)</f>
        <v>0</v>
      </c>
      <c r="T105" s="0" t="n">
        <f aca="false">INDEX('Project Exp'!$D$1:$O$598,MATCH(Database!$L105,'Project Exp'!$S:$S,0),11)</f>
        <v>0</v>
      </c>
      <c r="U105" s="0" t="n">
        <f aca="false">INDEX('Project Exp'!$D$1:$O$598,MATCH(Database!$L105,'Project Exp'!$S:$S,0)+2,7)</f>
        <v>0</v>
      </c>
      <c r="V105" s="0" t="n">
        <f aca="false">INDEX('Project Exp'!$D$1:$O$598,MATCH(Database!$L105,'Project Exp'!$S:$S,0)+2,11)</f>
        <v>0</v>
      </c>
      <c r="W105" s="0" t="n">
        <f aca="false">INDEX('Project Exp'!$D$1:$O$598,MATCH(Database!$L105,'Project Exp'!$S:$S,0)+4,7)</f>
        <v>0</v>
      </c>
      <c r="X105" s="0" t="n">
        <f aca="false">INDEX('Project Exp'!$D$1:$O$598,MATCH(Database!$L105,'Project Exp'!$S:$S,0)+4,11)</f>
        <v>0</v>
      </c>
      <c r="Y105" s="0" t="n">
        <f aca="false">INDEX('Project Exp'!$D$1:$O$598,MATCH(Database!$L105,'Project Exp'!$S:$S,0)+5,7)</f>
        <v>0</v>
      </c>
      <c r="Z105" s="0" t="n">
        <f aca="false">INDEX('Project Exp'!$D$1:$O$598,MATCH(Database!$L105,'Project Exp'!$S:$S,0)+5,11)</f>
        <v>0</v>
      </c>
      <c r="AA105" s="0" t="n">
        <f aca="false">INDEX('Project Exp'!$D$1:$O$598,MATCH(Database!$L105,'Project Exp'!$S:$S,0)+6,7)</f>
        <v>0</v>
      </c>
      <c r="AB105" s="0" t="n">
        <f aca="false">INDEX('Project Exp'!$D$1:$O$598,MATCH(Database!$L105,'Project Exp'!$S:$S,0)+6,11)</f>
        <v>0</v>
      </c>
      <c r="AC105" s="0" t="n">
        <v>1</v>
      </c>
      <c r="AD105" s="0" t="n">
        <f aca="false">INDEX('Project Exp'!$D$1:$O$598,MATCH(Database!$M105,'Project Exp'!$S:$S,0),1)</f>
        <v>0</v>
      </c>
      <c r="AE105" s="0" t="n">
        <f aca="false">INDEX('Project Exp'!$D$1:$O$598,MATCH(Database!$M105,'Project Exp'!$S:$S,0),3)</f>
        <v>0</v>
      </c>
      <c r="AF105" s="0" t="str">
        <f aca="false">INDEX('Project Exp'!$D$1:$O$598,MATCH(Database!$M105,'Project Exp'!$S:$S,0),4)</f>
        <v>%</v>
      </c>
      <c r="AG105" s="0" t="n">
        <f aca="false">INDEX('Project Exp'!$D$1:$O$598,MATCH(Database!$M105,'Project Exp'!$S:$S,0),5)</f>
        <v>0</v>
      </c>
      <c r="AH105" s="0" t="n">
        <f aca="false">INDEX('Project Exp'!$D$1:$O$598,MATCH(Database!$M105,'Project Exp'!$S:$S,0),9)</f>
        <v>0</v>
      </c>
      <c r="AJ105" s="121" t="s">
        <v>89</v>
      </c>
      <c r="AL105" s="113" t="n">
        <f aca="false">INDEX('Project Exp'!$D$2:$O$598,MATCH(Database!$M105,'Project Exp'!$S$2:$S$598,0),12)</f>
        <v>0</v>
      </c>
    </row>
    <row r="106" customFormat="false" ht="15" hidden="false" customHeight="false" outlineLevel="0" collapsed="false">
      <c r="A106" s="0" t="n">
        <f aca="false">'Gen Info'!$E$2</f>
        <v>0</v>
      </c>
      <c r="B106" s="0" t="n">
        <f aca="false">'Gen Info'!$D$6</f>
        <v>0</v>
      </c>
      <c r="C106" s="0" t="n">
        <f aca="false">'Gen Info'!$D$7</f>
        <v>0</v>
      </c>
      <c r="D106" s="0" t="n">
        <f aca="false">'Gen Info'!$D$8</f>
        <v>0</v>
      </c>
      <c r="E106" s="0" t="n">
        <f aca="false">'Gen Info'!$D$9</f>
        <v>0</v>
      </c>
      <c r="F106" s="0" t="n">
        <f aca="false">'Gen Info'!$D$13</f>
        <v>0</v>
      </c>
      <c r="G106" s="0" t="n">
        <f aca="false">'Gen Info'!$D$15</f>
        <v>0</v>
      </c>
      <c r="H106" s="0" t="n">
        <f aca="false">'Gen Info'!$D$19</f>
        <v>0</v>
      </c>
      <c r="I106" s="120" t="n">
        <f aca="false">'Gen Info'!$D$20</f>
        <v>0</v>
      </c>
      <c r="J106" s="112" t="n">
        <f aca="false">'Gen Info'!$D$21</f>
        <v>0</v>
      </c>
      <c r="K106" s="112" t="n">
        <v>5</v>
      </c>
      <c r="L106" s="112" t="str">
        <f aca="false">CONCATENATE(K106,".A.1")</f>
        <v>5.A.1</v>
      </c>
      <c r="M106" s="122" t="str">
        <f aca="false">K106&amp;"."&amp;"c"&amp;"."&amp;AC106</f>
        <v>5.c.2</v>
      </c>
      <c r="N106" s="0" t="n">
        <f aca="false">INDEX('Project Exp'!$D$1:$O$598,MATCH(Database!$L106,'Project Exp'!$S:$S,0),2)</f>
        <v>0</v>
      </c>
      <c r="O106" s="0" t="n">
        <f aca="false">INDEX('Project Exp'!$D$1:$O$598,MATCH(Database!$L106,'Project Exp'!$S:$S,0)+1,2)</f>
        <v>0</v>
      </c>
      <c r="P106" s="0" t="n">
        <f aca="false">INDEX('Project Exp'!$D$1:$O$598,MATCH(CONCATENATE(K106,".D.1"),'Project Exp'!$S:$S,0),1)</f>
        <v>0</v>
      </c>
      <c r="Q106" s="0" t="n">
        <f aca="false">INDEX('Project Exp'!$D$3:$O$598,MATCH(Database!$L106,'Project Exp'!$S:$S,0)+3,2)</f>
        <v>0</v>
      </c>
      <c r="R106" s="0" t="n">
        <f aca="false">INDEX('Project Exp'!$D$3:$O$598,MATCH(Database!$L106,'Project Exp'!$S:$S,0)+4,2)</f>
        <v>0</v>
      </c>
      <c r="S106" s="0" t="n">
        <f aca="false">INDEX('Project Exp'!$D$1:$O$598,MATCH(Database!$L106,'Project Exp'!$S:$S,0),7)</f>
        <v>0</v>
      </c>
      <c r="T106" s="0" t="n">
        <f aca="false">INDEX('Project Exp'!$D$1:$O$598,MATCH(Database!$L106,'Project Exp'!$S:$S,0),11)</f>
        <v>0</v>
      </c>
      <c r="U106" s="0" t="n">
        <f aca="false">INDEX('Project Exp'!$D$1:$O$598,MATCH(Database!$L106,'Project Exp'!$S:$S,0)+2,7)</f>
        <v>0</v>
      </c>
      <c r="V106" s="0" t="n">
        <f aca="false">INDEX('Project Exp'!$D$1:$O$598,MATCH(Database!$L106,'Project Exp'!$S:$S,0)+2,11)</f>
        <v>0</v>
      </c>
      <c r="W106" s="0" t="n">
        <f aca="false">INDEX('Project Exp'!$D$1:$O$598,MATCH(Database!$L106,'Project Exp'!$S:$S,0)+4,7)</f>
        <v>0</v>
      </c>
      <c r="X106" s="0" t="n">
        <f aca="false">INDEX('Project Exp'!$D$1:$O$598,MATCH(Database!$L106,'Project Exp'!$S:$S,0)+4,11)</f>
        <v>0</v>
      </c>
      <c r="Y106" s="0" t="n">
        <f aca="false">INDEX('Project Exp'!$D$1:$O$598,MATCH(Database!$L106,'Project Exp'!$S:$S,0)+5,7)</f>
        <v>0</v>
      </c>
      <c r="Z106" s="0" t="n">
        <f aca="false">INDEX('Project Exp'!$D$1:$O$598,MATCH(Database!$L106,'Project Exp'!$S:$S,0)+5,11)</f>
        <v>0</v>
      </c>
      <c r="AA106" s="0" t="n">
        <f aca="false">INDEX('Project Exp'!$D$1:$O$598,MATCH(Database!$L106,'Project Exp'!$S:$S,0)+6,7)</f>
        <v>0</v>
      </c>
      <c r="AB106" s="0" t="n">
        <f aca="false">INDEX('Project Exp'!$D$1:$O$598,MATCH(Database!$L106,'Project Exp'!$S:$S,0)+6,11)</f>
        <v>0</v>
      </c>
      <c r="AC106" s="0" t="n">
        <v>2</v>
      </c>
      <c r="AD106" s="0" t="n">
        <f aca="false">INDEX('Project Exp'!$D$1:$O$598,MATCH(Database!$M106,'Project Exp'!$S:$S,0),1)</f>
        <v>0</v>
      </c>
      <c r="AE106" s="0" t="n">
        <f aca="false">INDEX('Project Exp'!$D$1:$O$598,MATCH(Database!$M106,'Project Exp'!$S:$S,0),3)</f>
        <v>0</v>
      </c>
      <c r="AF106" s="0" t="str">
        <f aca="false">INDEX('Project Exp'!$D$1:$O$598,MATCH(Database!$M106,'Project Exp'!$S:$S,0),4)</f>
        <v>%</v>
      </c>
      <c r="AG106" s="0" t="n">
        <f aca="false">INDEX('Project Exp'!$D$1:$O$598,MATCH(Database!$M106,'Project Exp'!$S:$S,0),5)</f>
        <v>0</v>
      </c>
      <c r="AH106" s="0" t="n">
        <f aca="false">INDEX('Project Exp'!$D$1:$O$598,MATCH(Database!$M106,'Project Exp'!$S:$S,0),9)</f>
        <v>0</v>
      </c>
      <c r="AJ106" s="121" t="s">
        <v>89</v>
      </c>
      <c r="AL106" s="113" t="n">
        <f aca="false">INDEX('Project Exp'!$D$2:$O$598,MATCH(Database!$M106,'Project Exp'!$S$2:$S$598,0),12)</f>
        <v>0</v>
      </c>
    </row>
    <row r="107" customFormat="false" ht="15" hidden="false" customHeight="false" outlineLevel="0" collapsed="false">
      <c r="A107" s="0" t="n">
        <f aca="false">'Gen Info'!$E$2</f>
        <v>0</v>
      </c>
      <c r="B107" s="0" t="n">
        <f aca="false">'Gen Info'!$D$6</f>
        <v>0</v>
      </c>
      <c r="C107" s="0" t="n">
        <f aca="false">'Gen Info'!$D$7</f>
        <v>0</v>
      </c>
      <c r="D107" s="0" t="n">
        <f aca="false">'Gen Info'!$D$8</f>
        <v>0</v>
      </c>
      <c r="E107" s="0" t="n">
        <f aca="false">'Gen Info'!$D$9</f>
        <v>0</v>
      </c>
      <c r="F107" s="0" t="n">
        <f aca="false">'Gen Info'!$D$13</f>
        <v>0</v>
      </c>
      <c r="G107" s="0" t="n">
        <f aca="false">'Gen Info'!$D$15</f>
        <v>0</v>
      </c>
      <c r="H107" s="0" t="n">
        <f aca="false">'Gen Info'!$D$19</f>
        <v>0</v>
      </c>
      <c r="I107" s="120" t="n">
        <f aca="false">'Gen Info'!$D$20</f>
        <v>0</v>
      </c>
      <c r="J107" s="112" t="n">
        <f aca="false">'Gen Info'!$D$21</f>
        <v>0</v>
      </c>
      <c r="K107" s="112" t="n">
        <v>5</v>
      </c>
      <c r="L107" s="112" t="str">
        <f aca="false">CONCATENATE(K107,".A.1")</f>
        <v>5.A.1</v>
      </c>
      <c r="M107" s="122" t="str">
        <f aca="false">K107&amp;"."&amp;"c"&amp;"."&amp;AC107</f>
        <v>5.c.3</v>
      </c>
      <c r="N107" s="0" t="n">
        <f aca="false">INDEX('Project Exp'!$D$1:$O$598,MATCH(Database!$L107,'Project Exp'!$S:$S,0),2)</f>
        <v>0</v>
      </c>
      <c r="O107" s="0" t="n">
        <f aca="false">INDEX('Project Exp'!$D$1:$O$598,MATCH(Database!$L107,'Project Exp'!$S:$S,0)+1,2)</f>
        <v>0</v>
      </c>
      <c r="P107" s="0" t="n">
        <f aca="false">INDEX('Project Exp'!$D$1:$O$598,MATCH(CONCATENATE(K107,".D.1"),'Project Exp'!$S:$S,0),1)</f>
        <v>0</v>
      </c>
      <c r="Q107" s="0" t="n">
        <f aca="false">INDEX('Project Exp'!$D$3:$O$598,MATCH(Database!$L107,'Project Exp'!$S:$S,0)+3,2)</f>
        <v>0</v>
      </c>
      <c r="R107" s="0" t="n">
        <f aca="false">INDEX('Project Exp'!$D$3:$O$598,MATCH(Database!$L107,'Project Exp'!$S:$S,0)+4,2)</f>
        <v>0</v>
      </c>
      <c r="S107" s="0" t="n">
        <f aca="false">INDEX('Project Exp'!$D$1:$O$598,MATCH(Database!$L107,'Project Exp'!$S:$S,0),7)</f>
        <v>0</v>
      </c>
      <c r="T107" s="0" t="n">
        <f aca="false">INDEX('Project Exp'!$D$1:$O$598,MATCH(Database!$L107,'Project Exp'!$S:$S,0),11)</f>
        <v>0</v>
      </c>
      <c r="U107" s="0" t="n">
        <f aca="false">INDEX('Project Exp'!$D$1:$O$598,MATCH(Database!$L107,'Project Exp'!$S:$S,0)+2,7)</f>
        <v>0</v>
      </c>
      <c r="V107" s="0" t="n">
        <f aca="false">INDEX('Project Exp'!$D$1:$O$598,MATCH(Database!$L107,'Project Exp'!$S:$S,0)+2,11)</f>
        <v>0</v>
      </c>
      <c r="W107" s="0" t="n">
        <f aca="false">INDEX('Project Exp'!$D$1:$O$598,MATCH(Database!$L107,'Project Exp'!$S:$S,0)+4,7)</f>
        <v>0</v>
      </c>
      <c r="X107" s="0" t="n">
        <f aca="false">INDEX('Project Exp'!$D$1:$O$598,MATCH(Database!$L107,'Project Exp'!$S:$S,0)+4,11)</f>
        <v>0</v>
      </c>
      <c r="Y107" s="0" t="n">
        <f aca="false">INDEX('Project Exp'!$D$1:$O$598,MATCH(Database!$L107,'Project Exp'!$S:$S,0)+5,7)</f>
        <v>0</v>
      </c>
      <c r="Z107" s="0" t="n">
        <f aca="false">INDEX('Project Exp'!$D$1:$O$598,MATCH(Database!$L107,'Project Exp'!$S:$S,0)+5,11)</f>
        <v>0</v>
      </c>
      <c r="AA107" s="0" t="n">
        <f aca="false">INDEX('Project Exp'!$D$1:$O$598,MATCH(Database!$L107,'Project Exp'!$S:$S,0)+6,7)</f>
        <v>0</v>
      </c>
      <c r="AB107" s="0" t="n">
        <f aca="false">INDEX('Project Exp'!$D$1:$O$598,MATCH(Database!$L107,'Project Exp'!$S:$S,0)+6,11)</f>
        <v>0</v>
      </c>
      <c r="AC107" s="0" t="n">
        <v>3</v>
      </c>
      <c r="AD107" s="0" t="n">
        <f aca="false">INDEX('Project Exp'!$D$1:$O$598,MATCH(Database!$M107,'Project Exp'!$S:$S,0),1)</f>
        <v>0</v>
      </c>
      <c r="AE107" s="0" t="n">
        <f aca="false">INDEX('Project Exp'!$D$1:$O$598,MATCH(Database!$M107,'Project Exp'!$S:$S,0),3)</f>
        <v>0</v>
      </c>
      <c r="AF107" s="0" t="str">
        <f aca="false">INDEX('Project Exp'!$D$1:$O$598,MATCH(Database!$M107,'Project Exp'!$S:$S,0),4)</f>
        <v>%</v>
      </c>
      <c r="AG107" s="0" t="n">
        <f aca="false">INDEX('Project Exp'!$D$1:$O$598,MATCH(Database!$M107,'Project Exp'!$S:$S,0),5)</f>
        <v>0</v>
      </c>
      <c r="AH107" s="0" t="n">
        <f aca="false">INDEX('Project Exp'!$D$1:$O$598,MATCH(Database!$M107,'Project Exp'!$S:$S,0),9)</f>
        <v>0</v>
      </c>
      <c r="AJ107" s="121" t="s">
        <v>89</v>
      </c>
      <c r="AL107" s="113" t="n">
        <f aca="false">INDEX('Project Exp'!$D$2:$O$598,MATCH(Database!$M107,'Project Exp'!$S$2:$S$598,0),12)</f>
        <v>0</v>
      </c>
    </row>
    <row r="108" customFormat="false" ht="15" hidden="false" customHeight="false" outlineLevel="0" collapsed="false">
      <c r="A108" s="0" t="n">
        <f aca="false">'Gen Info'!$E$2</f>
        <v>0</v>
      </c>
      <c r="B108" s="0" t="n">
        <f aca="false">'Gen Info'!$D$6</f>
        <v>0</v>
      </c>
      <c r="C108" s="0" t="n">
        <f aca="false">'Gen Info'!$D$7</f>
        <v>0</v>
      </c>
      <c r="D108" s="0" t="n">
        <f aca="false">'Gen Info'!$D$8</f>
        <v>0</v>
      </c>
      <c r="E108" s="0" t="n">
        <f aca="false">'Gen Info'!$D$9</f>
        <v>0</v>
      </c>
      <c r="F108" s="0" t="n">
        <f aca="false">'Gen Info'!$D$13</f>
        <v>0</v>
      </c>
      <c r="G108" s="0" t="n">
        <f aca="false">'Gen Info'!$D$15</f>
        <v>0</v>
      </c>
      <c r="H108" s="0" t="n">
        <f aca="false">'Gen Info'!$D$19</f>
        <v>0</v>
      </c>
      <c r="I108" s="120" t="n">
        <f aca="false">'Gen Info'!$D$20</f>
        <v>0</v>
      </c>
      <c r="J108" s="112" t="n">
        <f aca="false">'Gen Info'!$D$21</f>
        <v>0</v>
      </c>
      <c r="K108" s="112" t="n">
        <v>5</v>
      </c>
      <c r="L108" s="112" t="str">
        <f aca="false">CONCATENATE(K108,".A.1")</f>
        <v>5.A.1</v>
      </c>
      <c r="M108" s="122" t="str">
        <f aca="false">K108&amp;"."&amp;"c"&amp;"."&amp;AC108</f>
        <v>5.c.4</v>
      </c>
      <c r="N108" s="0" t="n">
        <f aca="false">INDEX('Project Exp'!$D$1:$O$598,MATCH(Database!$L108,'Project Exp'!$S:$S,0),2)</f>
        <v>0</v>
      </c>
      <c r="O108" s="0" t="n">
        <f aca="false">INDEX('Project Exp'!$D$1:$O$598,MATCH(Database!$L108,'Project Exp'!$S:$S,0)+1,2)</f>
        <v>0</v>
      </c>
      <c r="P108" s="0" t="n">
        <f aca="false">INDEX('Project Exp'!$D$1:$O$598,MATCH(CONCATENATE(K108,".D.1"),'Project Exp'!$S:$S,0),1)</f>
        <v>0</v>
      </c>
      <c r="Q108" s="0" t="n">
        <f aca="false">INDEX('Project Exp'!$D$3:$O$598,MATCH(Database!$L108,'Project Exp'!$S:$S,0)+3,2)</f>
        <v>0</v>
      </c>
      <c r="R108" s="0" t="n">
        <f aca="false">INDEX('Project Exp'!$D$3:$O$598,MATCH(Database!$L108,'Project Exp'!$S:$S,0)+4,2)</f>
        <v>0</v>
      </c>
      <c r="S108" s="0" t="n">
        <f aca="false">INDEX('Project Exp'!$D$1:$O$598,MATCH(Database!$L108,'Project Exp'!$S:$S,0),7)</f>
        <v>0</v>
      </c>
      <c r="T108" s="0" t="n">
        <f aca="false">INDEX('Project Exp'!$D$1:$O$598,MATCH(Database!$L108,'Project Exp'!$S:$S,0),11)</f>
        <v>0</v>
      </c>
      <c r="U108" s="0" t="n">
        <f aca="false">INDEX('Project Exp'!$D$1:$O$598,MATCH(Database!$L108,'Project Exp'!$S:$S,0)+2,7)</f>
        <v>0</v>
      </c>
      <c r="V108" s="0" t="n">
        <f aca="false">INDEX('Project Exp'!$D$1:$O$598,MATCH(Database!$L108,'Project Exp'!$S:$S,0)+2,11)</f>
        <v>0</v>
      </c>
      <c r="W108" s="0" t="n">
        <f aca="false">INDEX('Project Exp'!$D$1:$O$598,MATCH(Database!$L108,'Project Exp'!$S:$S,0)+4,7)</f>
        <v>0</v>
      </c>
      <c r="X108" s="0" t="n">
        <f aca="false">INDEX('Project Exp'!$D$1:$O$598,MATCH(Database!$L108,'Project Exp'!$S:$S,0)+4,11)</f>
        <v>0</v>
      </c>
      <c r="Y108" s="0" t="n">
        <f aca="false">INDEX('Project Exp'!$D$1:$O$598,MATCH(Database!$L108,'Project Exp'!$S:$S,0)+5,7)</f>
        <v>0</v>
      </c>
      <c r="Z108" s="0" t="n">
        <f aca="false">INDEX('Project Exp'!$D$1:$O$598,MATCH(Database!$L108,'Project Exp'!$S:$S,0)+5,11)</f>
        <v>0</v>
      </c>
      <c r="AA108" s="0" t="n">
        <f aca="false">INDEX('Project Exp'!$D$1:$O$598,MATCH(Database!$L108,'Project Exp'!$S:$S,0)+6,7)</f>
        <v>0</v>
      </c>
      <c r="AB108" s="0" t="n">
        <f aca="false">INDEX('Project Exp'!$D$1:$O$598,MATCH(Database!$L108,'Project Exp'!$S:$S,0)+6,11)</f>
        <v>0</v>
      </c>
      <c r="AC108" s="0" t="n">
        <v>4</v>
      </c>
      <c r="AD108" s="0" t="n">
        <f aca="false">INDEX('Project Exp'!$D$1:$O$598,MATCH(Database!$M108,'Project Exp'!$S:$S,0),1)</f>
        <v>0</v>
      </c>
      <c r="AE108" s="0" t="n">
        <f aca="false">INDEX('Project Exp'!$D$1:$O$598,MATCH(Database!$M108,'Project Exp'!$S:$S,0),3)</f>
        <v>0</v>
      </c>
      <c r="AF108" s="0" t="str">
        <f aca="false">INDEX('Project Exp'!$D$1:$O$598,MATCH(Database!$M108,'Project Exp'!$S:$S,0),4)</f>
        <v>%</v>
      </c>
      <c r="AG108" s="0" t="n">
        <f aca="false">INDEX('Project Exp'!$D$1:$O$598,MATCH(Database!$M108,'Project Exp'!$S:$S,0),5)</f>
        <v>0</v>
      </c>
      <c r="AH108" s="0" t="n">
        <f aca="false">INDEX('Project Exp'!$D$1:$O$598,MATCH(Database!$M108,'Project Exp'!$S:$S,0),9)</f>
        <v>0</v>
      </c>
      <c r="AJ108" s="121" t="s">
        <v>89</v>
      </c>
      <c r="AL108" s="113" t="n">
        <f aca="false">INDEX('Project Exp'!$D$2:$O$598,MATCH(Database!$M108,'Project Exp'!$S$2:$S$598,0),12)</f>
        <v>0</v>
      </c>
    </row>
    <row r="109" customFormat="false" ht="15" hidden="false" customHeight="false" outlineLevel="0" collapsed="false">
      <c r="A109" s="0" t="n">
        <f aca="false">'Gen Info'!$E$2</f>
        <v>0</v>
      </c>
      <c r="B109" s="0" t="n">
        <f aca="false">'Gen Info'!$D$6</f>
        <v>0</v>
      </c>
      <c r="C109" s="0" t="n">
        <f aca="false">'Gen Info'!$D$7</f>
        <v>0</v>
      </c>
      <c r="D109" s="0" t="n">
        <f aca="false">'Gen Info'!$D$8</f>
        <v>0</v>
      </c>
      <c r="E109" s="0" t="n">
        <f aca="false">'Gen Info'!$D$9</f>
        <v>0</v>
      </c>
      <c r="F109" s="0" t="n">
        <f aca="false">'Gen Info'!$D$13</f>
        <v>0</v>
      </c>
      <c r="G109" s="0" t="n">
        <f aca="false">'Gen Info'!$D$15</f>
        <v>0</v>
      </c>
      <c r="H109" s="0" t="n">
        <f aca="false">'Gen Info'!$D$19</f>
        <v>0</v>
      </c>
      <c r="I109" s="120" t="n">
        <f aca="false">'Gen Info'!$D$20</f>
        <v>0</v>
      </c>
      <c r="J109" s="112" t="n">
        <f aca="false">'Gen Info'!$D$21</f>
        <v>0</v>
      </c>
      <c r="K109" s="112" t="n">
        <v>5</v>
      </c>
      <c r="L109" s="112" t="str">
        <f aca="false">CONCATENATE(K109,".A.1")</f>
        <v>5.A.1</v>
      </c>
      <c r="M109" s="122" t="str">
        <f aca="false">K109&amp;"."&amp;"c"&amp;"."&amp;AC109</f>
        <v>5.c.5</v>
      </c>
      <c r="N109" s="0" t="n">
        <f aca="false">INDEX('Project Exp'!$D$1:$O$598,MATCH(Database!$L109,'Project Exp'!$S:$S,0),2)</f>
        <v>0</v>
      </c>
      <c r="O109" s="0" t="n">
        <f aca="false">INDEX('Project Exp'!$D$1:$O$598,MATCH(Database!$L109,'Project Exp'!$S:$S,0)+1,2)</f>
        <v>0</v>
      </c>
      <c r="P109" s="0" t="n">
        <f aca="false">INDEX('Project Exp'!$D$1:$O$598,MATCH(CONCATENATE(K109,".D.1"),'Project Exp'!$S:$S,0),1)</f>
        <v>0</v>
      </c>
      <c r="Q109" s="0" t="n">
        <f aca="false">INDEX('Project Exp'!$D$3:$O$598,MATCH(Database!$L109,'Project Exp'!$S:$S,0)+3,2)</f>
        <v>0</v>
      </c>
      <c r="R109" s="0" t="n">
        <f aca="false">INDEX('Project Exp'!$D$3:$O$598,MATCH(Database!$L109,'Project Exp'!$S:$S,0)+4,2)</f>
        <v>0</v>
      </c>
      <c r="S109" s="0" t="n">
        <f aca="false">INDEX('Project Exp'!$D$1:$O$598,MATCH(Database!$L109,'Project Exp'!$S:$S,0),7)</f>
        <v>0</v>
      </c>
      <c r="T109" s="0" t="n">
        <f aca="false">INDEX('Project Exp'!$D$1:$O$598,MATCH(Database!$L109,'Project Exp'!$S:$S,0),11)</f>
        <v>0</v>
      </c>
      <c r="U109" s="0" t="n">
        <f aca="false">INDEX('Project Exp'!$D$1:$O$598,MATCH(Database!$L109,'Project Exp'!$S:$S,0)+2,7)</f>
        <v>0</v>
      </c>
      <c r="V109" s="0" t="n">
        <f aca="false">INDEX('Project Exp'!$D$1:$O$598,MATCH(Database!$L109,'Project Exp'!$S:$S,0)+2,11)</f>
        <v>0</v>
      </c>
      <c r="W109" s="0" t="n">
        <f aca="false">INDEX('Project Exp'!$D$1:$O$598,MATCH(Database!$L109,'Project Exp'!$S:$S,0)+4,7)</f>
        <v>0</v>
      </c>
      <c r="X109" s="0" t="n">
        <f aca="false">INDEX('Project Exp'!$D$1:$O$598,MATCH(Database!$L109,'Project Exp'!$S:$S,0)+4,11)</f>
        <v>0</v>
      </c>
      <c r="Y109" s="0" t="n">
        <f aca="false">INDEX('Project Exp'!$D$1:$O$598,MATCH(Database!$L109,'Project Exp'!$S:$S,0)+5,7)</f>
        <v>0</v>
      </c>
      <c r="Z109" s="0" t="n">
        <f aca="false">INDEX('Project Exp'!$D$1:$O$598,MATCH(Database!$L109,'Project Exp'!$S:$S,0)+5,11)</f>
        <v>0</v>
      </c>
      <c r="AA109" s="0" t="n">
        <f aca="false">INDEX('Project Exp'!$D$1:$O$598,MATCH(Database!$L109,'Project Exp'!$S:$S,0)+6,7)</f>
        <v>0</v>
      </c>
      <c r="AB109" s="0" t="n">
        <f aca="false">INDEX('Project Exp'!$D$1:$O$598,MATCH(Database!$L109,'Project Exp'!$S:$S,0)+6,11)</f>
        <v>0</v>
      </c>
      <c r="AC109" s="0" t="n">
        <v>5</v>
      </c>
      <c r="AD109" s="0" t="n">
        <f aca="false">INDEX('Project Exp'!$D$1:$O$598,MATCH(Database!$M109,'Project Exp'!$S:$S,0),1)</f>
        <v>0</v>
      </c>
      <c r="AE109" s="0" t="n">
        <f aca="false">INDEX('Project Exp'!$D$1:$O$598,MATCH(Database!$M109,'Project Exp'!$S:$S,0),3)</f>
        <v>0</v>
      </c>
      <c r="AF109" s="0" t="str">
        <f aca="false">INDEX('Project Exp'!$D$1:$O$598,MATCH(Database!$M109,'Project Exp'!$S:$S,0),4)</f>
        <v>%</v>
      </c>
      <c r="AG109" s="0" t="n">
        <f aca="false">INDEX('Project Exp'!$D$1:$O$598,MATCH(Database!$M109,'Project Exp'!$S:$S,0),5)</f>
        <v>0</v>
      </c>
      <c r="AH109" s="0" t="n">
        <f aca="false">INDEX('Project Exp'!$D$1:$O$598,MATCH(Database!$M109,'Project Exp'!$S:$S,0),9)</f>
        <v>0</v>
      </c>
      <c r="AJ109" s="121" t="s">
        <v>89</v>
      </c>
      <c r="AL109" s="113" t="n">
        <f aca="false">INDEX('Project Exp'!$D$2:$O$598,MATCH(Database!$M109,'Project Exp'!$S$2:$S$598,0),12)</f>
        <v>0</v>
      </c>
    </row>
    <row r="110" customFormat="false" ht="15" hidden="false" customHeight="false" outlineLevel="0" collapsed="false">
      <c r="A110" s="0" t="n">
        <f aca="false">'Gen Info'!$E$2</f>
        <v>0</v>
      </c>
      <c r="B110" s="0" t="n">
        <f aca="false">'Gen Info'!$D$6</f>
        <v>0</v>
      </c>
      <c r="C110" s="0" t="n">
        <f aca="false">'Gen Info'!$D$7</f>
        <v>0</v>
      </c>
      <c r="D110" s="0" t="n">
        <f aca="false">'Gen Info'!$D$8</f>
        <v>0</v>
      </c>
      <c r="E110" s="0" t="n">
        <f aca="false">'Gen Info'!$D$9</f>
        <v>0</v>
      </c>
      <c r="F110" s="0" t="n">
        <f aca="false">'Gen Info'!$D$13</f>
        <v>0</v>
      </c>
      <c r="G110" s="0" t="n">
        <f aca="false">'Gen Info'!$D$15</f>
        <v>0</v>
      </c>
      <c r="H110" s="0" t="n">
        <f aca="false">'Gen Info'!$D$19</f>
        <v>0</v>
      </c>
      <c r="I110" s="120" t="n">
        <f aca="false">'Gen Info'!$D$20</f>
        <v>0</v>
      </c>
      <c r="J110" s="112" t="n">
        <f aca="false">'Gen Info'!$D$21</f>
        <v>0</v>
      </c>
      <c r="K110" s="112" t="n">
        <v>5</v>
      </c>
      <c r="L110" s="112" t="str">
        <f aca="false">CONCATENATE(K110,".A.1")</f>
        <v>5.A.1</v>
      </c>
      <c r="M110" s="122" t="str">
        <f aca="false">K110&amp;"."&amp;"c"&amp;"."&amp;AC110</f>
        <v>5.c.6</v>
      </c>
      <c r="N110" s="0" t="n">
        <f aca="false">INDEX('Project Exp'!$D$1:$O$598,MATCH(Database!$L110,'Project Exp'!$S:$S,0),2)</f>
        <v>0</v>
      </c>
      <c r="O110" s="0" t="n">
        <f aca="false">INDEX('Project Exp'!$D$1:$O$598,MATCH(Database!$L110,'Project Exp'!$S:$S,0)+1,2)</f>
        <v>0</v>
      </c>
      <c r="P110" s="0" t="n">
        <f aca="false">INDEX('Project Exp'!$D$1:$O$598,MATCH(CONCATENATE(K110,".D.1"),'Project Exp'!$S:$S,0),1)</f>
        <v>0</v>
      </c>
      <c r="Q110" s="0" t="n">
        <f aca="false">INDEX('Project Exp'!$D$3:$O$598,MATCH(Database!$L110,'Project Exp'!$S:$S,0)+3,2)</f>
        <v>0</v>
      </c>
      <c r="R110" s="0" t="n">
        <f aca="false">INDEX('Project Exp'!$D$3:$O$598,MATCH(Database!$L110,'Project Exp'!$S:$S,0)+4,2)</f>
        <v>0</v>
      </c>
      <c r="S110" s="0" t="n">
        <f aca="false">INDEX('Project Exp'!$D$1:$O$598,MATCH(Database!$L110,'Project Exp'!$S:$S,0),7)</f>
        <v>0</v>
      </c>
      <c r="T110" s="0" t="n">
        <f aca="false">INDEX('Project Exp'!$D$1:$O$598,MATCH(Database!$L110,'Project Exp'!$S:$S,0),11)</f>
        <v>0</v>
      </c>
      <c r="U110" s="0" t="n">
        <f aca="false">INDEX('Project Exp'!$D$1:$O$598,MATCH(Database!$L110,'Project Exp'!$S:$S,0)+2,7)</f>
        <v>0</v>
      </c>
      <c r="V110" s="0" t="n">
        <f aca="false">INDEX('Project Exp'!$D$1:$O$598,MATCH(Database!$L110,'Project Exp'!$S:$S,0)+2,11)</f>
        <v>0</v>
      </c>
      <c r="W110" s="0" t="n">
        <f aca="false">INDEX('Project Exp'!$D$1:$O$598,MATCH(Database!$L110,'Project Exp'!$S:$S,0)+4,7)</f>
        <v>0</v>
      </c>
      <c r="X110" s="0" t="n">
        <f aca="false">INDEX('Project Exp'!$D$1:$O$598,MATCH(Database!$L110,'Project Exp'!$S:$S,0)+4,11)</f>
        <v>0</v>
      </c>
      <c r="Y110" s="0" t="n">
        <f aca="false">INDEX('Project Exp'!$D$1:$O$598,MATCH(Database!$L110,'Project Exp'!$S:$S,0)+5,7)</f>
        <v>0</v>
      </c>
      <c r="Z110" s="0" t="n">
        <f aca="false">INDEX('Project Exp'!$D$1:$O$598,MATCH(Database!$L110,'Project Exp'!$S:$S,0)+5,11)</f>
        <v>0</v>
      </c>
      <c r="AA110" s="0" t="n">
        <f aca="false">INDEX('Project Exp'!$D$1:$O$598,MATCH(Database!$L110,'Project Exp'!$S:$S,0)+6,7)</f>
        <v>0</v>
      </c>
      <c r="AB110" s="0" t="n">
        <f aca="false">INDEX('Project Exp'!$D$1:$O$598,MATCH(Database!$L110,'Project Exp'!$S:$S,0)+6,11)</f>
        <v>0</v>
      </c>
      <c r="AC110" s="0" t="n">
        <v>6</v>
      </c>
      <c r="AD110" s="0" t="n">
        <f aca="false">INDEX('Project Exp'!$D$1:$O$598,MATCH(Database!$M110,'Project Exp'!$S:$S,0),1)</f>
        <v>0</v>
      </c>
      <c r="AE110" s="0" t="n">
        <f aca="false">INDEX('Project Exp'!$D$1:$O$598,MATCH(Database!$M110,'Project Exp'!$S:$S,0),3)</f>
        <v>0</v>
      </c>
      <c r="AF110" s="0" t="str">
        <f aca="false">INDEX('Project Exp'!$D$1:$O$598,MATCH(Database!$M110,'Project Exp'!$S:$S,0),4)</f>
        <v>%</v>
      </c>
      <c r="AG110" s="0" t="n">
        <f aca="false">INDEX('Project Exp'!$D$1:$O$598,MATCH(Database!$M110,'Project Exp'!$S:$S,0),5)</f>
        <v>0</v>
      </c>
      <c r="AH110" s="0" t="n">
        <f aca="false">INDEX('Project Exp'!$D$1:$O$598,MATCH(Database!$M110,'Project Exp'!$S:$S,0),9)</f>
        <v>0</v>
      </c>
      <c r="AJ110" s="121" t="s">
        <v>89</v>
      </c>
      <c r="AL110" s="113" t="n">
        <f aca="false">INDEX('Project Exp'!$D$2:$O$598,MATCH(Database!$M110,'Project Exp'!$S$2:$S$598,0),12)</f>
        <v>0</v>
      </c>
    </row>
    <row r="111" customFormat="false" ht="15" hidden="false" customHeight="false" outlineLevel="0" collapsed="false">
      <c r="A111" s="0" t="n">
        <f aca="false">'Gen Info'!$E$2</f>
        <v>0</v>
      </c>
      <c r="B111" s="0" t="n">
        <f aca="false">'Gen Info'!$D$6</f>
        <v>0</v>
      </c>
      <c r="C111" s="0" t="n">
        <f aca="false">'Gen Info'!$D$7</f>
        <v>0</v>
      </c>
      <c r="D111" s="0" t="n">
        <f aca="false">'Gen Info'!$D$8</f>
        <v>0</v>
      </c>
      <c r="E111" s="0" t="n">
        <f aca="false">'Gen Info'!$D$9</f>
        <v>0</v>
      </c>
      <c r="F111" s="0" t="n">
        <f aca="false">'Gen Info'!$D$13</f>
        <v>0</v>
      </c>
      <c r="G111" s="0" t="n">
        <f aca="false">'Gen Info'!$D$15</f>
        <v>0</v>
      </c>
      <c r="H111" s="0" t="n">
        <f aca="false">'Gen Info'!$D$19</f>
        <v>0</v>
      </c>
      <c r="I111" s="120" t="n">
        <f aca="false">'Gen Info'!$D$20</f>
        <v>0</v>
      </c>
      <c r="J111" s="112" t="n">
        <f aca="false">'Gen Info'!$D$21</f>
        <v>0</v>
      </c>
      <c r="K111" s="112" t="n">
        <v>5</v>
      </c>
      <c r="L111" s="112" t="str">
        <f aca="false">CONCATENATE(K111,".A.1")</f>
        <v>5.A.1</v>
      </c>
      <c r="M111" s="122" t="str">
        <f aca="false">K111&amp;"."&amp;"c"&amp;"."&amp;AC111</f>
        <v>5.c.7</v>
      </c>
      <c r="N111" s="0" t="n">
        <f aca="false">INDEX('Project Exp'!$D$1:$O$598,MATCH(Database!$L111,'Project Exp'!$S:$S,0),2)</f>
        <v>0</v>
      </c>
      <c r="O111" s="0" t="n">
        <f aca="false">INDEX('Project Exp'!$D$1:$O$598,MATCH(Database!$L111,'Project Exp'!$S:$S,0)+1,2)</f>
        <v>0</v>
      </c>
      <c r="P111" s="0" t="n">
        <f aca="false">INDEX('Project Exp'!$D$1:$O$598,MATCH(CONCATENATE(K111,".D.1"),'Project Exp'!$S:$S,0),1)</f>
        <v>0</v>
      </c>
      <c r="Q111" s="0" t="n">
        <f aca="false">INDEX('Project Exp'!$D$3:$O$598,MATCH(Database!$L111,'Project Exp'!$S:$S,0)+3,2)</f>
        <v>0</v>
      </c>
      <c r="R111" s="0" t="n">
        <f aca="false">INDEX('Project Exp'!$D$3:$O$598,MATCH(Database!$L111,'Project Exp'!$S:$S,0)+4,2)</f>
        <v>0</v>
      </c>
      <c r="S111" s="0" t="n">
        <f aca="false">INDEX('Project Exp'!$D$1:$O$598,MATCH(Database!$L111,'Project Exp'!$S:$S,0),7)</f>
        <v>0</v>
      </c>
      <c r="T111" s="0" t="n">
        <f aca="false">INDEX('Project Exp'!$D$1:$O$598,MATCH(Database!$L111,'Project Exp'!$S:$S,0),11)</f>
        <v>0</v>
      </c>
      <c r="U111" s="0" t="n">
        <f aca="false">INDEX('Project Exp'!$D$1:$O$598,MATCH(Database!$L111,'Project Exp'!$S:$S,0)+2,7)</f>
        <v>0</v>
      </c>
      <c r="V111" s="0" t="n">
        <f aca="false">INDEX('Project Exp'!$D$1:$O$598,MATCH(Database!$L111,'Project Exp'!$S:$S,0)+2,11)</f>
        <v>0</v>
      </c>
      <c r="W111" s="0" t="n">
        <f aca="false">INDEX('Project Exp'!$D$1:$O$598,MATCH(Database!$L111,'Project Exp'!$S:$S,0)+4,7)</f>
        <v>0</v>
      </c>
      <c r="X111" s="0" t="n">
        <f aca="false">INDEX('Project Exp'!$D$1:$O$598,MATCH(Database!$L111,'Project Exp'!$S:$S,0)+4,11)</f>
        <v>0</v>
      </c>
      <c r="Y111" s="0" t="n">
        <f aca="false">INDEX('Project Exp'!$D$1:$O$598,MATCH(Database!$L111,'Project Exp'!$S:$S,0)+5,7)</f>
        <v>0</v>
      </c>
      <c r="Z111" s="0" t="n">
        <f aca="false">INDEX('Project Exp'!$D$1:$O$598,MATCH(Database!$L111,'Project Exp'!$S:$S,0)+5,11)</f>
        <v>0</v>
      </c>
      <c r="AA111" s="0" t="n">
        <f aca="false">INDEX('Project Exp'!$D$1:$O$598,MATCH(Database!$L111,'Project Exp'!$S:$S,0)+6,7)</f>
        <v>0</v>
      </c>
      <c r="AB111" s="0" t="n">
        <f aca="false">INDEX('Project Exp'!$D$1:$O$598,MATCH(Database!$L111,'Project Exp'!$S:$S,0)+6,11)</f>
        <v>0</v>
      </c>
      <c r="AC111" s="0" t="n">
        <v>7</v>
      </c>
      <c r="AD111" s="0" t="n">
        <f aca="false">INDEX('Project Exp'!$D$1:$O$598,MATCH(Database!$M111,'Project Exp'!$S:$S,0),1)</f>
        <v>0</v>
      </c>
      <c r="AE111" s="0" t="n">
        <f aca="false">INDEX('Project Exp'!$D$1:$O$598,MATCH(Database!$M111,'Project Exp'!$S:$S,0),3)</f>
        <v>0</v>
      </c>
      <c r="AF111" s="0" t="str">
        <f aca="false">INDEX('Project Exp'!$D$1:$O$598,MATCH(Database!$M111,'Project Exp'!$S:$S,0),4)</f>
        <v>%</v>
      </c>
      <c r="AG111" s="0" t="n">
        <f aca="false">INDEX('Project Exp'!$D$1:$O$598,MATCH(Database!$M111,'Project Exp'!$S:$S,0),5)</f>
        <v>0</v>
      </c>
      <c r="AH111" s="0" t="n">
        <f aca="false">INDEX('Project Exp'!$D$1:$O$598,MATCH(Database!$M111,'Project Exp'!$S:$S,0),9)</f>
        <v>0</v>
      </c>
      <c r="AJ111" s="121" t="s">
        <v>89</v>
      </c>
      <c r="AL111" s="113" t="n">
        <f aca="false">INDEX('Project Exp'!$D$2:$O$598,MATCH(Database!$M111,'Project Exp'!$S$2:$S$598,0),12)</f>
        <v>0</v>
      </c>
    </row>
    <row r="112" customFormat="false" ht="15" hidden="false" customHeight="false" outlineLevel="0" collapsed="false">
      <c r="A112" s="0" t="n">
        <f aca="false">'Gen Info'!$E$2</f>
        <v>0</v>
      </c>
      <c r="B112" s="0" t="n">
        <f aca="false">'Gen Info'!$D$6</f>
        <v>0</v>
      </c>
      <c r="C112" s="0" t="n">
        <f aca="false">'Gen Info'!$D$7</f>
        <v>0</v>
      </c>
      <c r="D112" s="0" t="n">
        <f aca="false">'Gen Info'!$D$8</f>
        <v>0</v>
      </c>
      <c r="E112" s="0" t="n">
        <f aca="false">'Gen Info'!$D$9</f>
        <v>0</v>
      </c>
      <c r="F112" s="0" t="n">
        <f aca="false">'Gen Info'!$D$13</f>
        <v>0</v>
      </c>
      <c r="G112" s="0" t="n">
        <f aca="false">'Gen Info'!$D$15</f>
        <v>0</v>
      </c>
      <c r="H112" s="0" t="n">
        <f aca="false">'Gen Info'!$D$19</f>
        <v>0</v>
      </c>
      <c r="I112" s="120" t="n">
        <f aca="false">'Gen Info'!$D$20</f>
        <v>0</v>
      </c>
      <c r="J112" s="112" t="n">
        <f aca="false">'Gen Info'!$D$21</f>
        <v>0</v>
      </c>
      <c r="K112" s="112" t="n">
        <v>6</v>
      </c>
      <c r="L112" s="112" t="str">
        <f aca="false">CONCATENATE(K112,".A.1")</f>
        <v>6.A.1</v>
      </c>
      <c r="M112" s="112" t="str">
        <f aca="false">K112&amp;"."&amp;"B"&amp;"."&amp;AC112</f>
        <v>6.B.1</v>
      </c>
      <c r="N112" s="0" t="n">
        <f aca="false">INDEX('Project Exp'!$D$1:$O$598,MATCH(Database!$L112,'Project Exp'!$S:$S,0),2)</f>
        <v>0</v>
      </c>
      <c r="O112" s="0" t="n">
        <f aca="false">INDEX('Project Exp'!$D$1:$O$598,MATCH(Database!$L112,'Project Exp'!$S:$S,0)+1,2)</f>
        <v>0</v>
      </c>
      <c r="P112" s="0" t="n">
        <f aca="false">INDEX('Project Exp'!$D$1:$O$598,MATCH(CONCATENATE(K112,".D.1"),'Project Exp'!$S:$S,0),1)</f>
        <v>0</v>
      </c>
      <c r="Q112" s="0" t="n">
        <f aca="false">INDEX('Project Exp'!$D$3:$O$598,MATCH(Database!$L112,'Project Exp'!$S:$S,0)+3,2)</f>
        <v>0</v>
      </c>
      <c r="R112" s="0" t="n">
        <f aca="false">INDEX('Project Exp'!$D$3:$O$598,MATCH(Database!$L112,'Project Exp'!$S:$S,0)+4,2)</f>
        <v>0</v>
      </c>
      <c r="S112" s="0" t="n">
        <f aca="false">INDEX('Project Exp'!$D$1:$O$598,MATCH(Database!$L112,'Project Exp'!$S:$S,0),7)</f>
        <v>0</v>
      </c>
      <c r="T112" s="0" t="n">
        <f aca="false">INDEX('Project Exp'!$D$1:$O$598,MATCH(Database!$L112,'Project Exp'!$S:$S,0),11)</f>
        <v>0</v>
      </c>
      <c r="U112" s="0" t="n">
        <f aca="false">INDEX('Project Exp'!$D$1:$O$598,MATCH(Database!$L112,'Project Exp'!$S:$S,0)+2,7)</f>
        <v>0</v>
      </c>
      <c r="V112" s="0" t="n">
        <f aca="false">INDEX('Project Exp'!$D$1:$O$598,MATCH(Database!$L112,'Project Exp'!$S:$S,0)+2,11)</f>
        <v>0</v>
      </c>
      <c r="W112" s="0" t="n">
        <f aca="false">INDEX('Project Exp'!$D$1:$O$598,MATCH(Database!$L112,'Project Exp'!$S:$S,0)+4,7)</f>
        <v>0</v>
      </c>
      <c r="X112" s="0" t="n">
        <f aca="false">INDEX('Project Exp'!$D$1:$O$598,MATCH(Database!$L112,'Project Exp'!$S:$S,0)+4,11)</f>
        <v>0</v>
      </c>
      <c r="Y112" s="0" t="n">
        <f aca="false">INDEX('Project Exp'!$D$1:$O$598,MATCH(Database!$L112,'Project Exp'!$S:$S,0)+5,7)</f>
        <v>0</v>
      </c>
      <c r="Z112" s="0" t="n">
        <f aca="false">INDEX('Project Exp'!$D$1:$O$598,MATCH(Database!$L112,'Project Exp'!$S:$S,0)+5,11)</f>
        <v>0</v>
      </c>
      <c r="AA112" s="0" t="n">
        <f aca="false">INDEX('Project Exp'!$D$1:$O$598,MATCH(Database!$L112,'Project Exp'!$S:$S,0)+6,7)</f>
        <v>0</v>
      </c>
      <c r="AB112" s="0" t="n">
        <f aca="false">INDEX('Project Exp'!$D$1:$O$598,MATCH(Database!$L112,'Project Exp'!$S:$S,0)+6,11)</f>
        <v>0</v>
      </c>
      <c r="AC112" s="0" t="n">
        <v>1</v>
      </c>
      <c r="AD112" s="0" t="n">
        <f aca="false">INDEX('Project Exp'!$D$1:$O$598,MATCH(Database!$M112,'Project Exp'!$S:$S,0),1)</f>
        <v>0</v>
      </c>
      <c r="AE112" s="0" t="n">
        <f aca="false">INDEX('Project Exp'!$D$1:$O$598,MATCH(Database!$M112,'Project Exp'!$S:$S,0),3)</f>
        <v>0</v>
      </c>
      <c r="AF112" s="0" t="str">
        <f aca="false">INDEX('Project Exp'!$D$1:$O$598,MATCH(Database!$M112,'Project Exp'!$S:$S,0),4)</f>
        <v>%</v>
      </c>
      <c r="AG112" s="0" t="n">
        <f aca="false">INDEX('Project Exp'!$D$1:$O$598,MATCH(Database!$M112,'Project Exp'!$S:$S,0),5)</f>
        <v>0</v>
      </c>
      <c r="AH112" s="0" t="n">
        <f aca="false">INDEX('Project Exp'!$D$1:$O$598,MATCH(Database!$M112,'Project Exp'!$S:$S,0),11)</f>
        <v>0</v>
      </c>
      <c r="AI112" s="0" t="n">
        <f aca="false">INDEX('Project Exp'!$D$1:$O$598,MATCH(Database!$M112,'Project Exp'!$S:$S,0),10)</f>
        <v>0</v>
      </c>
      <c r="AJ112" s="121" t="s">
        <v>87</v>
      </c>
      <c r="AL112" s="113" t="n">
        <f aca="false">INDEX('Project Exp'!$D$2:$O$598,MATCH(Database!$M112,'Project Exp'!$S$2:$S$598,0),12)</f>
        <v>0</v>
      </c>
    </row>
    <row r="113" customFormat="false" ht="15" hidden="false" customHeight="false" outlineLevel="0" collapsed="false">
      <c r="A113" s="0" t="n">
        <f aca="false">'Gen Info'!$E$2</f>
        <v>0</v>
      </c>
      <c r="B113" s="0" t="n">
        <f aca="false">'Gen Info'!$D$6</f>
        <v>0</v>
      </c>
      <c r="C113" s="0" t="n">
        <f aca="false">'Gen Info'!$D$7</f>
        <v>0</v>
      </c>
      <c r="D113" s="0" t="n">
        <f aca="false">'Gen Info'!$D$8</f>
        <v>0</v>
      </c>
      <c r="E113" s="0" t="n">
        <f aca="false">'Gen Info'!$D$9</f>
        <v>0</v>
      </c>
      <c r="F113" s="0" t="n">
        <f aca="false">'Gen Info'!$D$13</f>
        <v>0</v>
      </c>
      <c r="G113" s="0" t="n">
        <f aca="false">'Gen Info'!$D$15</f>
        <v>0</v>
      </c>
      <c r="H113" s="0" t="n">
        <f aca="false">'Gen Info'!$D$19</f>
        <v>0</v>
      </c>
      <c r="I113" s="120" t="n">
        <f aca="false">'Gen Info'!$D$20</f>
        <v>0</v>
      </c>
      <c r="J113" s="112" t="n">
        <f aca="false">'Gen Info'!$D$21</f>
        <v>0</v>
      </c>
      <c r="K113" s="112" t="n">
        <v>6</v>
      </c>
      <c r="L113" s="112" t="str">
        <f aca="false">CONCATENATE(K113,".A.1")</f>
        <v>6.A.1</v>
      </c>
      <c r="M113" s="112" t="str">
        <f aca="false">K113&amp;"."&amp;"B"&amp;"."&amp;AC113</f>
        <v>6.B.2</v>
      </c>
      <c r="N113" s="0" t="n">
        <f aca="false">INDEX('Project Exp'!$D$1:$O$598,MATCH(Database!$L113,'Project Exp'!$S:$S,0),2)</f>
        <v>0</v>
      </c>
      <c r="O113" s="0" t="n">
        <f aca="false">INDEX('Project Exp'!$D$1:$O$598,MATCH(Database!$L113,'Project Exp'!$S:$S,0)+1,2)</f>
        <v>0</v>
      </c>
      <c r="P113" s="0" t="n">
        <f aca="false">INDEX('Project Exp'!$D$1:$O$598,MATCH(CONCATENATE(K113,".D.1"),'Project Exp'!$S:$S,0),1)</f>
        <v>0</v>
      </c>
      <c r="Q113" s="0" t="n">
        <f aca="false">INDEX('Project Exp'!$D$3:$O$598,MATCH(Database!$L113,'Project Exp'!$S:$S,0)+3,2)</f>
        <v>0</v>
      </c>
      <c r="R113" s="0" t="n">
        <f aca="false">INDEX('Project Exp'!$D$3:$O$598,MATCH(Database!$L113,'Project Exp'!$S:$S,0)+4,2)</f>
        <v>0</v>
      </c>
      <c r="S113" s="0" t="n">
        <f aca="false">INDEX('Project Exp'!$D$1:$O$598,MATCH(Database!$L113,'Project Exp'!$S:$S,0),7)</f>
        <v>0</v>
      </c>
      <c r="T113" s="0" t="n">
        <f aca="false">INDEX('Project Exp'!$D$1:$O$598,MATCH(Database!$L113,'Project Exp'!$S:$S,0),11)</f>
        <v>0</v>
      </c>
      <c r="U113" s="0" t="n">
        <f aca="false">INDEX('Project Exp'!$D$1:$O$598,MATCH(Database!$L113,'Project Exp'!$S:$S,0)+2,7)</f>
        <v>0</v>
      </c>
      <c r="V113" s="0" t="n">
        <f aca="false">INDEX('Project Exp'!$D$1:$O$598,MATCH(Database!$L113,'Project Exp'!$S:$S,0)+2,11)</f>
        <v>0</v>
      </c>
      <c r="W113" s="0" t="n">
        <f aca="false">INDEX('Project Exp'!$D$1:$O$598,MATCH(Database!$L113,'Project Exp'!$S:$S,0)+4,7)</f>
        <v>0</v>
      </c>
      <c r="X113" s="0" t="n">
        <f aca="false">INDEX('Project Exp'!$D$1:$O$598,MATCH(Database!$L113,'Project Exp'!$S:$S,0)+4,11)</f>
        <v>0</v>
      </c>
      <c r="Y113" s="0" t="n">
        <f aca="false">INDEX('Project Exp'!$D$1:$O$598,MATCH(Database!$L113,'Project Exp'!$S:$S,0)+5,7)</f>
        <v>0</v>
      </c>
      <c r="Z113" s="0" t="n">
        <f aca="false">INDEX('Project Exp'!$D$1:$O$598,MATCH(Database!$L113,'Project Exp'!$S:$S,0)+5,11)</f>
        <v>0</v>
      </c>
      <c r="AA113" s="0" t="n">
        <f aca="false">INDEX('Project Exp'!$D$1:$O$598,MATCH(Database!$L113,'Project Exp'!$S:$S,0)+6,7)</f>
        <v>0</v>
      </c>
      <c r="AB113" s="0" t="n">
        <f aca="false">INDEX('Project Exp'!$D$1:$O$598,MATCH(Database!$L113,'Project Exp'!$S:$S,0)+6,11)</f>
        <v>0</v>
      </c>
      <c r="AC113" s="0" t="n">
        <v>2</v>
      </c>
      <c r="AD113" s="0" t="n">
        <f aca="false">INDEX('Project Exp'!$D$1:$O$598,MATCH(Database!$M113,'Project Exp'!$S:$S,0),1)</f>
        <v>0</v>
      </c>
      <c r="AE113" s="0" t="n">
        <f aca="false">INDEX('Project Exp'!$D$1:$O$598,MATCH(Database!$M113,'Project Exp'!$S:$S,0),3)</f>
        <v>0</v>
      </c>
      <c r="AF113" s="0" t="str">
        <f aca="false">INDEX('Project Exp'!$D$1:$O$598,MATCH(Database!$M113,'Project Exp'!$S:$S,0),4)</f>
        <v>%</v>
      </c>
      <c r="AG113" s="0" t="n">
        <f aca="false">INDEX('Project Exp'!$D$1:$O$598,MATCH(Database!$M113,'Project Exp'!$S:$S,0),5)</f>
        <v>0</v>
      </c>
      <c r="AH113" s="0" t="n">
        <f aca="false">INDEX('Project Exp'!$D$1:$O$598,MATCH(Database!$M113,'Project Exp'!$S:$S,0),11)</f>
        <v>0</v>
      </c>
      <c r="AI113" s="0" t="n">
        <f aca="false">INDEX('Project Exp'!$D$1:$O$598,MATCH(Database!$M113,'Project Exp'!$S:$S,0),10)</f>
        <v>0</v>
      </c>
      <c r="AJ113" s="121" t="s">
        <v>87</v>
      </c>
      <c r="AL113" s="113" t="n">
        <f aca="false">INDEX('Project Exp'!$D$2:$O$598,MATCH(Database!$M113,'Project Exp'!$S$2:$S$598,0),12)</f>
        <v>0</v>
      </c>
    </row>
    <row r="114" customFormat="false" ht="15" hidden="false" customHeight="false" outlineLevel="0" collapsed="false">
      <c r="A114" s="0" t="n">
        <f aca="false">'Gen Info'!$E$2</f>
        <v>0</v>
      </c>
      <c r="B114" s="0" t="n">
        <f aca="false">'Gen Info'!$D$6</f>
        <v>0</v>
      </c>
      <c r="C114" s="0" t="n">
        <f aca="false">'Gen Info'!$D$7</f>
        <v>0</v>
      </c>
      <c r="D114" s="0" t="n">
        <f aca="false">'Gen Info'!$D$8</f>
        <v>0</v>
      </c>
      <c r="E114" s="0" t="n">
        <f aca="false">'Gen Info'!$D$9</f>
        <v>0</v>
      </c>
      <c r="F114" s="0" t="n">
        <f aca="false">'Gen Info'!$D$13</f>
        <v>0</v>
      </c>
      <c r="G114" s="0" t="n">
        <f aca="false">'Gen Info'!$D$15</f>
        <v>0</v>
      </c>
      <c r="H114" s="0" t="n">
        <f aca="false">'Gen Info'!$D$19</f>
        <v>0</v>
      </c>
      <c r="I114" s="120" t="n">
        <f aca="false">'Gen Info'!$D$20</f>
        <v>0</v>
      </c>
      <c r="J114" s="112" t="n">
        <f aca="false">'Gen Info'!$D$21</f>
        <v>0</v>
      </c>
      <c r="K114" s="112" t="n">
        <v>6</v>
      </c>
      <c r="L114" s="112" t="str">
        <f aca="false">CONCATENATE(K114,".A.1")</f>
        <v>6.A.1</v>
      </c>
      <c r="M114" s="112" t="str">
        <f aca="false">K114&amp;"."&amp;"B"&amp;"."&amp;AC114</f>
        <v>6.B.3</v>
      </c>
      <c r="N114" s="0" t="n">
        <f aca="false">INDEX('Project Exp'!$D$1:$O$598,MATCH(Database!$L114,'Project Exp'!$S:$S,0),2)</f>
        <v>0</v>
      </c>
      <c r="O114" s="0" t="n">
        <f aca="false">INDEX('Project Exp'!$D$1:$O$598,MATCH(Database!$L114,'Project Exp'!$S:$S,0)+1,2)</f>
        <v>0</v>
      </c>
      <c r="P114" s="0" t="n">
        <f aca="false">INDEX('Project Exp'!$D$1:$O$598,MATCH(CONCATENATE(K114,".D.1"),'Project Exp'!$S:$S,0),1)</f>
        <v>0</v>
      </c>
      <c r="Q114" s="0" t="n">
        <f aca="false">INDEX('Project Exp'!$D$3:$O$598,MATCH(Database!$L114,'Project Exp'!$S:$S,0)+3,2)</f>
        <v>0</v>
      </c>
      <c r="R114" s="0" t="n">
        <f aca="false">INDEX('Project Exp'!$D$3:$O$598,MATCH(Database!$L114,'Project Exp'!$S:$S,0)+4,2)</f>
        <v>0</v>
      </c>
      <c r="S114" s="0" t="n">
        <f aca="false">INDEX('Project Exp'!$D$1:$O$598,MATCH(Database!$L114,'Project Exp'!$S:$S,0),7)</f>
        <v>0</v>
      </c>
      <c r="T114" s="0" t="n">
        <f aca="false">INDEX('Project Exp'!$D$1:$O$598,MATCH(Database!$L114,'Project Exp'!$S:$S,0),11)</f>
        <v>0</v>
      </c>
      <c r="U114" s="0" t="n">
        <f aca="false">INDEX('Project Exp'!$D$1:$O$598,MATCH(Database!$L114,'Project Exp'!$S:$S,0)+2,7)</f>
        <v>0</v>
      </c>
      <c r="V114" s="0" t="n">
        <f aca="false">INDEX('Project Exp'!$D$1:$O$598,MATCH(Database!$L114,'Project Exp'!$S:$S,0)+2,11)</f>
        <v>0</v>
      </c>
      <c r="W114" s="0" t="n">
        <f aca="false">INDEX('Project Exp'!$D$1:$O$598,MATCH(Database!$L114,'Project Exp'!$S:$S,0)+4,7)</f>
        <v>0</v>
      </c>
      <c r="X114" s="0" t="n">
        <f aca="false">INDEX('Project Exp'!$D$1:$O$598,MATCH(Database!$L114,'Project Exp'!$S:$S,0)+4,11)</f>
        <v>0</v>
      </c>
      <c r="Y114" s="0" t="n">
        <f aca="false">INDEX('Project Exp'!$D$1:$O$598,MATCH(Database!$L114,'Project Exp'!$S:$S,0)+5,7)</f>
        <v>0</v>
      </c>
      <c r="Z114" s="0" t="n">
        <f aca="false">INDEX('Project Exp'!$D$1:$O$598,MATCH(Database!$L114,'Project Exp'!$S:$S,0)+5,11)</f>
        <v>0</v>
      </c>
      <c r="AA114" s="0" t="n">
        <f aca="false">INDEX('Project Exp'!$D$1:$O$598,MATCH(Database!$L114,'Project Exp'!$S:$S,0)+6,7)</f>
        <v>0</v>
      </c>
      <c r="AB114" s="0" t="n">
        <f aca="false">INDEX('Project Exp'!$D$1:$O$598,MATCH(Database!$L114,'Project Exp'!$S:$S,0)+6,11)</f>
        <v>0</v>
      </c>
      <c r="AC114" s="0" t="n">
        <v>3</v>
      </c>
      <c r="AD114" s="0" t="n">
        <f aca="false">INDEX('Project Exp'!$D$1:$O$598,MATCH(Database!$M114,'Project Exp'!$S:$S,0),1)</f>
        <v>0</v>
      </c>
      <c r="AE114" s="0" t="n">
        <f aca="false">INDEX('Project Exp'!$D$1:$O$598,MATCH(Database!$M114,'Project Exp'!$S:$S,0),3)</f>
        <v>0</v>
      </c>
      <c r="AF114" s="0" t="str">
        <f aca="false">INDEX('Project Exp'!$D$1:$O$598,MATCH(Database!$M114,'Project Exp'!$S:$S,0),4)</f>
        <v>%</v>
      </c>
      <c r="AG114" s="0" t="n">
        <f aca="false">INDEX('Project Exp'!$D$1:$O$598,MATCH(Database!$M114,'Project Exp'!$S:$S,0),5)</f>
        <v>0</v>
      </c>
      <c r="AH114" s="0" t="n">
        <f aca="false">INDEX('Project Exp'!$D$1:$O$598,MATCH(Database!$M114,'Project Exp'!$S:$S,0),11)</f>
        <v>0</v>
      </c>
      <c r="AI114" s="0" t="n">
        <f aca="false">INDEX('Project Exp'!$D$1:$O$598,MATCH(Database!$M114,'Project Exp'!$S:$S,0),10)</f>
        <v>0</v>
      </c>
      <c r="AJ114" s="121" t="s">
        <v>87</v>
      </c>
      <c r="AL114" s="113" t="n">
        <f aca="false">INDEX('Project Exp'!$D$2:$O$598,MATCH(Database!$M114,'Project Exp'!$S$2:$S$598,0),12)</f>
        <v>0</v>
      </c>
    </row>
    <row r="115" customFormat="false" ht="15" hidden="false" customHeight="false" outlineLevel="0" collapsed="false">
      <c r="A115" s="0" t="n">
        <f aca="false">'Gen Info'!$E$2</f>
        <v>0</v>
      </c>
      <c r="B115" s="0" t="n">
        <f aca="false">'Gen Info'!$D$6</f>
        <v>0</v>
      </c>
      <c r="C115" s="0" t="n">
        <f aca="false">'Gen Info'!$D$7</f>
        <v>0</v>
      </c>
      <c r="D115" s="0" t="n">
        <f aca="false">'Gen Info'!$D$8</f>
        <v>0</v>
      </c>
      <c r="E115" s="0" t="n">
        <f aca="false">'Gen Info'!$D$9</f>
        <v>0</v>
      </c>
      <c r="F115" s="0" t="n">
        <f aca="false">'Gen Info'!$D$13</f>
        <v>0</v>
      </c>
      <c r="G115" s="0" t="n">
        <f aca="false">'Gen Info'!$D$15</f>
        <v>0</v>
      </c>
      <c r="H115" s="0" t="n">
        <f aca="false">'Gen Info'!$D$19</f>
        <v>0</v>
      </c>
      <c r="I115" s="120" t="n">
        <f aca="false">'Gen Info'!$D$20</f>
        <v>0</v>
      </c>
      <c r="J115" s="112" t="n">
        <f aca="false">'Gen Info'!$D$21</f>
        <v>0</v>
      </c>
      <c r="K115" s="112" t="n">
        <v>6</v>
      </c>
      <c r="L115" s="112" t="str">
        <f aca="false">CONCATENATE(K115,".A.1")</f>
        <v>6.A.1</v>
      </c>
      <c r="M115" s="112" t="str">
        <f aca="false">K115&amp;"."&amp;"B"&amp;"."&amp;AC115</f>
        <v>6.B.4</v>
      </c>
      <c r="N115" s="0" t="n">
        <f aca="false">INDEX('Project Exp'!$D$1:$O$598,MATCH(Database!$L115,'Project Exp'!$S:$S,0),2)</f>
        <v>0</v>
      </c>
      <c r="O115" s="0" t="n">
        <f aca="false">INDEX('Project Exp'!$D$1:$O$598,MATCH(Database!$L115,'Project Exp'!$S:$S,0)+1,2)</f>
        <v>0</v>
      </c>
      <c r="P115" s="0" t="n">
        <f aca="false">INDEX('Project Exp'!$D$1:$O$598,MATCH(CONCATENATE(K115,".D.1"),'Project Exp'!$S:$S,0),1)</f>
        <v>0</v>
      </c>
      <c r="Q115" s="0" t="n">
        <f aca="false">INDEX('Project Exp'!$D$3:$O$598,MATCH(Database!$L115,'Project Exp'!$S:$S,0)+3,2)</f>
        <v>0</v>
      </c>
      <c r="R115" s="0" t="n">
        <f aca="false">INDEX('Project Exp'!$D$3:$O$598,MATCH(Database!$L115,'Project Exp'!$S:$S,0)+4,2)</f>
        <v>0</v>
      </c>
      <c r="S115" s="0" t="n">
        <f aca="false">INDEX('Project Exp'!$D$1:$O$598,MATCH(Database!$L115,'Project Exp'!$S:$S,0),7)</f>
        <v>0</v>
      </c>
      <c r="T115" s="0" t="n">
        <f aca="false">INDEX('Project Exp'!$D$1:$O$598,MATCH(Database!$L115,'Project Exp'!$S:$S,0),11)</f>
        <v>0</v>
      </c>
      <c r="U115" s="0" t="n">
        <f aca="false">INDEX('Project Exp'!$D$1:$O$598,MATCH(Database!$L115,'Project Exp'!$S:$S,0)+2,7)</f>
        <v>0</v>
      </c>
      <c r="V115" s="0" t="n">
        <f aca="false">INDEX('Project Exp'!$D$1:$O$598,MATCH(Database!$L115,'Project Exp'!$S:$S,0)+2,11)</f>
        <v>0</v>
      </c>
      <c r="W115" s="0" t="n">
        <f aca="false">INDEX('Project Exp'!$D$1:$O$598,MATCH(Database!$L115,'Project Exp'!$S:$S,0)+4,7)</f>
        <v>0</v>
      </c>
      <c r="X115" s="0" t="n">
        <f aca="false">INDEX('Project Exp'!$D$1:$O$598,MATCH(Database!$L115,'Project Exp'!$S:$S,0)+4,11)</f>
        <v>0</v>
      </c>
      <c r="Y115" s="0" t="n">
        <f aca="false">INDEX('Project Exp'!$D$1:$O$598,MATCH(Database!$L115,'Project Exp'!$S:$S,0)+5,7)</f>
        <v>0</v>
      </c>
      <c r="Z115" s="0" t="n">
        <f aca="false">INDEX('Project Exp'!$D$1:$O$598,MATCH(Database!$L115,'Project Exp'!$S:$S,0)+5,11)</f>
        <v>0</v>
      </c>
      <c r="AA115" s="0" t="n">
        <f aca="false">INDEX('Project Exp'!$D$1:$O$598,MATCH(Database!$L115,'Project Exp'!$S:$S,0)+6,7)</f>
        <v>0</v>
      </c>
      <c r="AB115" s="0" t="n">
        <f aca="false">INDEX('Project Exp'!$D$1:$O$598,MATCH(Database!$L115,'Project Exp'!$S:$S,0)+6,11)</f>
        <v>0</v>
      </c>
      <c r="AC115" s="0" t="n">
        <v>4</v>
      </c>
      <c r="AD115" s="0" t="n">
        <f aca="false">INDEX('Project Exp'!$D$1:$O$598,MATCH(Database!$M115,'Project Exp'!$S:$S,0),1)</f>
        <v>0</v>
      </c>
      <c r="AE115" s="0" t="n">
        <f aca="false">INDEX('Project Exp'!$D$1:$O$598,MATCH(Database!$M115,'Project Exp'!$S:$S,0),3)</f>
        <v>0</v>
      </c>
      <c r="AF115" s="0" t="str">
        <f aca="false">INDEX('Project Exp'!$D$1:$O$598,MATCH(Database!$M115,'Project Exp'!$S:$S,0),4)</f>
        <v>%</v>
      </c>
      <c r="AG115" s="0" t="n">
        <f aca="false">INDEX('Project Exp'!$D$1:$O$598,MATCH(Database!$M115,'Project Exp'!$S:$S,0),5)</f>
        <v>0</v>
      </c>
      <c r="AH115" s="0" t="n">
        <f aca="false">INDEX('Project Exp'!$D$1:$O$598,MATCH(Database!$M115,'Project Exp'!$S:$S,0),11)</f>
        <v>0</v>
      </c>
      <c r="AI115" s="0" t="n">
        <f aca="false">INDEX('Project Exp'!$D$1:$O$598,MATCH(Database!$M115,'Project Exp'!$S:$S,0),10)</f>
        <v>0</v>
      </c>
      <c r="AJ115" s="121" t="s">
        <v>87</v>
      </c>
      <c r="AL115" s="113" t="n">
        <f aca="false">INDEX('Project Exp'!$D$2:$O$598,MATCH(Database!$M115,'Project Exp'!$S$2:$S$598,0),12)</f>
        <v>0</v>
      </c>
    </row>
    <row r="116" customFormat="false" ht="15" hidden="false" customHeight="false" outlineLevel="0" collapsed="false">
      <c r="A116" s="0" t="n">
        <f aca="false">'Gen Info'!$E$2</f>
        <v>0</v>
      </c>
      <c r="B116" s="0" t="n">
        <f aca="false">'Gen Info'!$D$6</f>
        <v>0</v>
      </c>
      <c r="C116" s="0" t="n">
        <f aca="false">'Gen Info'!$D$7</f>
        <v>0</v>
      </c>
      <c r="D116" s="0" t="n">
        <f aca="false">'Gen Info'!$D$8</f>
        <v>0</v>
      </c>
      <c r="E116" s="0" t="n">
        <f aca="false">'Gen Info'!$D$9</f>
        <v>0</v>
      </c>
      <c r="F116" s="0" t="n">
        <f aca="false">'Gen Info'!$D$13</f>
        <v>0</v>
      </c>
      <c r="G116" s="0" t="n">
        <f aca="false">'Gen Info'!$D$15</f>
        <v>0</v>
      </c>
      <c r="H116" s="0" t="n">
        <f aca="false">'Gen Info'!$D$19</f>
        <v>0</v>
      </c>
      <c r="I116" s="120" t="n">
        <f aca="false">'Gen Info'!$D$20</f>
        <v>0</v>
      </c>
      <c r="J116" s="112" t="n">
        <f aca="false">'Gen Info'!$D$21</f>
        <v>0</v>
      </c>
      <c r="K116" s="112" t="n">
        <v>6</v>
      </c>
      <c r="L116" s="112" t="str">
        <f aca="false">CONCATENATE(K116,".A.1")</f>
        <v>6.A.1</v>
      </c>
      <c r="M116" s="112" t="str">
        <f aca="false">K116&amp;"."&amp;"B"&amp;"."&amp;AC116</f>
        <v>6.B.5</v>
      </c>
      <c r="N116" s="0" t="n">
        <f aca="false">INDEX('Project Exp'!$D$1:$O$598,MATCH(Database!$L116,'Project Exp'!$S:$S,0),2)</f>
        <v>0</v>
      </c>
      <c r="O116" s="0" t="n">
        <f aca="false">INDEX('Project Exp'!$D$1:$O$598,MATCH(Database!$L116,'Project Exp'!$S:$S,0)+1,2)</f>
        <v>0</v>
      </c>
      <c r="P116" s="0" t="n">
        <f aca="false">INDEX('Project Exp'!$D$1:$O$598,MATCH(CONCATENATE(K116,".D.1"),'Project Exp'!$S:$S,0),1)</f>
        <v>0</v>
      </c>
      <c r="Q116" s="0" t="n">
        <f aca="false">INDEX('Project Exp'!$D$3:$O$598,MATCH(Database!$L116,'Project Exp'!$S:$S,0)+3,2)</f>
        <v>0</v>
      </c>
      <c r="R116" s="0" t="n">
        <f aca="false">INDEX('Project Exp'!$D$3:$O$598,MATCH(Database!$L116,'Project Exp'!$S:$S,0)+4,2)</f>
        <v>0</v>
      </c>
      <c r="S116" s="0" t="n">
        <f aca="false">INDEX('Project Exp'!$D$1:$O$598,MATCH(Database!$L116,'Project Exp'!$S:$S,0),7)</f>
        <v>0</v>
      </c>
      <c r="T116" s="0" t="n">
        <f aca="false">INDEX('Project Exp'!$D$1:$O$598,MATCH(Database!$L116,'Project Exp'!$S:$S,0),11)</f>
        <v>0</v>
      </c>
      <c r="U116" s="0" t="n">
        <f aca="false">INDEX('Project Exp'!$D$1:$O$598,MATCH(Database!$L116,'Project Exp'!$S:$S,0)+2,7)</f>
        <v>0</v>
      </c>
      <c r="V116" s="0" t="n">
        <f aca="false">INDEX('Project Exp'!$D$1:$O$598,MATCH(Database!$L116,'Project Exp'!$S:$S,0)+2,11)</f>
        <v>0</v>
      </c>
      <c r="W116" s="0" t="n">
        <f aca="false">INDEX('Project Exp'!$D$1:$O$598,MATCH(Database!$L116,'Project Exp'!$S:$S,0)+4,7)</f>
        <v>0</v>
      </c>
      <c r="X116" s="0" t="n">
        <f aca="false">INDEX('Project Exp'!$D$1:$O$598,MATCH(Database!$L116,'Project Exp'!$S:$S,0)+4,11)</f>
        <v>0</v>
      </c>
      <c r="Y116" s="0" t="n">
        <f aca="false">INDEX('Project Exp'!$D$1:$O$598,MATCH(Database!$L116,'Project Exp'!$S:$S,0)+5,7)</f>
        <v>0</v>
      </c>
      <c r="Z116" s="0" t="n">
        <f aca="false">INDEX('Project Exp'!$D$1:$O$598,MATCH(Database!$L116,'Project Exp'!$S:$S,0)+5,11)</f>
        <v>0</v>
      </c>
      <c r="AA116" s="0" t="n">
        <f aca="false">INDEX('Project Exp'!$D$1:$O$598,MATCH(Database!$L116,'Project Exp'!$S:$S,0)+6,7)</f>
        <v>0</v>
      </c>
      <c r="AB116" s="0" t="n">
        <f aca="false">INDEX('Project Exp'!$D$1:$O$598,MATCH(Database!$L116,'Project Exp'!$S:$S,0)+6,11)</f>
        <v>0</v>
      </c>
      <c r="AC116" s="0" t="n">
        <v>5</v>
      </c>
      <c r="AD116" s="0" t="n">
        <f aca="false">INDEX('Project Exp'!$D$1:$O$598,MATCH(Database!$M116,'Project Exp'!$S:$S,0),1)</f>
        <v>0</v>
      </c>
      <c r="AE116" s="0" t="n">
        <f aca="false">INDEX('Project Exp'!$D$1:$O$598,MATCH(Database!$M116,'Project Exp'!$S:$S,0),3)</f>
        <v>0</v>
      </c>
      <c r="AF116" s="0" t="str">
        <f aca="false">INDEX('Project Exp'!$D$1:$O$598,MATCH(Database!$M116,'Project Exp'!$S:$S,0),4)</f>
        <v>%</v>
      </c>
      <c r="AG116" s="0" t="n">
        <f aca="false">INDEX('Project Exp'!$D$1:$O$598,MATCH(Database!$M116,'Project Exp'!$S:$S,0),5)</f>
        <v>0</v>
      </c>
      <c r="AH116" s="0" t="n">
        <f aca="false">INDEX('Project Exp'!$D$1:$O$598,MATCH(Database!$M116,'Project Exp'!$S:$S,0),11)</f>
        <v>0</v>
      </c>
      <c r="AI116" s="0" t="n">
        <f aca="false">INDEX('Project Exp'!$D$1:$O$598,MATCH(Database!$M116,'Project Exp'!$S:$S,0),10)</f>
        <v>0</v>
      </c>
      <c r="AJ116" s="121" t="s">
        <v>87</v>
      </c>
      <c r="AL116" s="113" t="n">
        <f aca="false">INDEX('Project Exp'!$D$2:$O$598,MATCH(Database!$M116,'Project Exp'!$S$2:$S$598,0),12)</f>
        <v>0</v>
      </c>
    </row>
    <row r="117" customFormat="false" ht="15" hidden="false" customHeight="false" outlineLevel="0" collapsed="false">
      <c r="A117" s="0" t="n">
        <f aca="false">'Gen Info'!$E$2</f>
        <v>0</v>
      </c>
      <c r="B117" s="0" t="n">
        <f aca="false">'Gen Info'!$D$6</f>
        <v>0</v>
      </c>
      <c r="C117" s="0" t="n">
        <f aca="false">'Gen Info'!$D$7</f>
        <v>0</v>
      </c>
      <c r="D117" s="0" t="n">
        <f aca="false">'Gen Info'!$D$8</f>
        <v>0</v>
      </c>
      <c r="E117" s="0" t="n">
        <f aca="false">'Gen Info'!$D$9</f>
        <v>0</v>
      </c>
      <c r="F117" s="0" t="n">
        <f aca="false">'Gen Info'!$D$13</f>
        <v>0</v>
      </c>
      <c r="G117" s="0" t="n">
        <f aca="false">'Gen Info'!$D$15</f>
        <v>0</v>
      </c>
      <c r="H117" s="0" t="n">
        <f aca="false">'Gen Info'!$D$19</f>
        <v>0</v>
      </c>
      <c r="I117" s="120" t="n">
        <f aca="false">'Gen Info'!$D$20</f>
        <v>0</v>
      </c>
      <c r="J117" s="112" t="n">
        <f aca="false">'Gen Info'!$D$21</f>
        <v>0</v>
      </c>
      <c r="K117" s="112" t="n">
        <v>6</v>
      </c>
      <c r="L117" s="112" t="str">
        <f aca="false">CONCATENATE(K117,".A.1")</f>
        <v>6.A.1</v>
      </c>
      <c r="M117" s="112" t="str">
        <f aca="false">K117&amp;"."&amp;"B"&amp;"."&amp;AC117</f>
        <v>6.B.6</v>
      </c>
      <c r="N117" s="0" t="n">
        <f aca="false">INDEX('Project Exp'!$D$1:$O$598,MATCH(Database!$L117,'Project Exp'!$S:$S,0),2)</f>
        <v>0</v>
      </c>
      <c r="O117" s="0" t="n">
        <f aca="false">INDEX('Project Exp'!$D$1:$O$598,MATCH(Database!$L117,'Project Exp'!$S:$S,0)+1,2)</f>
        <v>0</v>
      </c>
      <c r="P117" s="0" t="n">
        <f aca="false">INDEX('Project Exp'!$D$1:$O$598,MATCH(CONCATENATE(K117,".D.1"),'Project Exp'!$S:$S,0),1)</f>
        <v>0</v>
      </c>
      <c r="Q117" s="0" t="n">
        <f aca="false">INDEX('Project Exp'!$D$3:$O$598,MATCH(Database!$L117,'Project Exp'!$S:$S,0)+3,2)</f>
        <v>0</v>
      </c>
      <c r="R117" s="0" t="n">
        <f aca="false">INDEX('Project Exp'!$D$3:$O$598,MATCH(Database!$L117,'Project Exp'!$S:$S,0)+4,2)</f>
        <v>0</v>
      </c>
      <c r="S117" s="0" t="n">
        <f aca="false">INDEX('Project Exp'!$D$1:$O$598,MATCH(Database!$L117,'Project Exp'!$S:$S,0),7)</f>
        <v>0</v>
      </c>
      <c r="T117" s="0" t="n">
        <f aca="false">INDEX('Project Exp'!$D$1:$O$598,MATCH(Database!$L117,'Project Exp'!$S:$S,0),11)</f>
        <v>0</v>
      </c>
      <c r="U117" s="0" t="n">
        <f aca="false">INDEX('Project Exp'!$D$1:$O$598,MATCH(Database!$L117,'Project Exp'!$S:$S,0)+2,7)</f>
        <v>0</v>
      </c>
      <c r="V117" s="0" t="n">
        <f aca="false">INDEX('Project Exp'!$D$1:$O$598,MATCH(Database!$L117,'Project Exp'!$S:$S,0)+2,11)</f>
        <v>0</v>
      </c>
      <c r="W117" s="0" t="n">
        <f aca="false">INDEX('Project Exp'!$D$1:$O$598,MATCH(Database!$L117,'Project Exp'!$S:$S,0)+4,7)</f>
        <v>0</v>
      </c>
      <c r="X117" s="0" t="n">
        <f aca="false">INDEX('Project Exp'!$D$1:$O$598,MATCH(Database!$L117,'Project Exp'!$S:$S,0)+4,11)</f>
        <v>0</v>
      </c>
      <c r="Y117" s="0" t="n">
        <f aca="false">INDEX('Project Exp'!$D$1:$O$598,MATCH(Database!$L117,'Project Exp'!$S:$S,0)+5,7)</f>
        <v>0</v>
      </c>
      <c r="Z117" s="0" t="n">
        <f aca="false">INDEX('Project Exp'!$D$1:$O$598,MATCH(Database!$L117,'Project Exp'!$S:$S,0)+5,11)</f>
        <v>0</v>
      </c>
      <c r="AA117" s="0" t="n">
        <f aca="false">INDEX('Project Exp'!$D$1:$O$598,MATCH(Database!$L117,'Project Exp'!$S:$S,0)+6,7)</f>
        <v>0</v>
      </c>
      <c r="AB117" s="0" t="n">
        <f aca="false">INDEX('Project Exp'!$D$1:$O$598,MATCH(Database!$L117,'Project Exp'!$S:$S,0)+6,11)</f>
        <v>0</v>
      </c>
      <c r="AC117" s="0" t="n">
        <v>6</v>
      </c>
      <c r="AD117" s="0" t="n">
        <f aca="false">INDEX('Project Exp'!$D$1:$O$598,MATCH(Database!$M117,'Project Exp'!$S:$S,0),1)</f>
        <v>0</v>
      </c>
      <c r="AE117" s="0" t="n">
        <f aca="false">INDEX('Project Exp'!$D$1:$O$598,MATCH(Database!$M117,'Project Exp'!$S:$S,0),3)</f>
        <v>0</v>
      </c>
      <c r="AF117" s="0" t="str">
        <f aca="false">INDEX('Project Exp'!$D$1:$O$598,MATCH(Database!$M117,'Project Exp'!$S:$S,0),4)</f>
        <v>%</v>
      </c>
      <c r="AG117" s="0" t="n">
        <f aca="false">INDEX('Project Exp'!$D$1:$O$598,MATCH(Database!$M117,'Project Exp'!$S:$S,0),5)</f>
        <v>0</v>
      </c>
      <c r="AH117" s="0" t="n">
        <f aca="false">INDEX('Project Exp'!$D$1:$O$598,MATCH(Database!$M117,'Project Exp'!$S:$S,0),11)</f>
        <v>0</v>
      </c>
      <c r="AI117" s="0" t="n">
        <f aca="false">INDEX('Project Exp'!$D$1:$O$598,MATCH(Database!$M117,'Project Exp'!$S:$S,0),10)</f>
        <v>0</v>
      </c>
      <c r="AJ117" s="121" t="s">
        <v>87</v>
      </c>
      <c r="AL117" s="113" t="n">
        <f aca="false">INDEX('Project Exp'!$D$2:$O$598,MATCH(Database!$M117,'Project Exp'!$S$2:$S$598,0),12)</f>
        <v>0</v>
      </c>
    </row>
    <row r="118" customFormat="false" ht="15" hidden="false" customHeight="false" outlineLevel="0" collapsed="false">
      <c r="A118" s="0" t="n">
        <f aca="false">'Gen Info'!$E$2</f>
        <v>0</v>
      </c>
      <c r="B118" s="0" t="n">
        <f aca="false">'Gen Info'!$D$6</f>
        <v>0</v>
      </c>
      <c r="C118" s="0" t="n">
        <f aca="false">'Gen Info'!$D$7</f>
        <v>0</v>
      </c>
      <c r="D118" s="0" t="n">
        <f aca="false">'Gen Info'!$D$8</f>
        <v>0</v>
      </c>
      <c r="E118" s="0" t="n">
        <f aca="false">'Gen Info'!$D$9</f>
        <v>0</v>
      </c>
      <c r="F118" s="0" t="n">
        <f aca="false">'Gen Info'!$D$13</f>
        <v>0</v>
      </c>
      <c r="G118" s="0" t="n">
        <f aca="false">'Gen Info'!$D$15</f>
        <v>0</v>
      </c>
      <c r="H118" s="0" t="n">
        <f aca="false">'Gen Info'!$D$19</f>
        <v>0</v>
      </c>
      <c r="I118" s="120" t="n">
        <f aca="false">'Gen Info'!$D$20</f>
        <v>0</v>
      </c>
      <c r="J118" s="112" t="n">
        <f aca="false">'Gen Info'!$D$21</f>
        <v>0</v>
      </c>
      <c r="K118" s="112" t="n">
        <v>6</v>
      </c>
      <c r="L118" s="112" t="str">
        <f aca="false">CONCATENATE(K118,".A.1")</f>
        <v>6.A.1</v>
      </c>
      <c r="M118" s="112" t="str">
        <f aca="false">K118&amp;"."&amp;"B"&amp;"."&amp;AC118</f>
        <v>6.B.7</v>
      </c>
      <c r="N118" s="0" t="n">
        <f aca="false">INDEX('Project Exp'!$D$1:$O$598,MATCH(Database!$L118,'Project Exp'!$S:$S,0),2)</f>
        <v>0</v>
      </c>
      <c r="O118" s="0" t="n">
        <f aca="false">INDEX('Project Exp'!$D$1:$O$598,MATCH(Database!$L118,'Project Exp'!$S:$S,0)+1,2)</f>
        <v>0</v>
      </c>
      <c r="P118" s="0" t="n">
        <f aca="false">INDEX('Project Exp'!$D$1:$O$598,MATCH(CONCATENATE(K118,".D.1"),'Project Exp'!$S:$S,0),1)</f>
        <v>0</v>
      </c>
      <c r="Q118" s="0" t="n">
        <f aca="false">INDEX('Project Exp'!$D$3:$O$598,MATCH(Database!$L118,'Project Exp'!$S:$S,0)+3,2)</f>
        <v>0</v>
      </c>
      <c r="R118" s="0" t="n">
        <f aca="false">INDEX('Project Exp'!$D$3:$O$598,MATCH(Database!$L118,'Project Exp'!$S:$S,0)+4,2)</f>
        <v>0</v>
      </c>
      <c r="S118" s="0" t="n">
        <f aca="false">INDEX('Project Exp'!$D$1:$O$598,MATCH(Database!$L118,'Project Exp'!$S:$S,0),7)</f>
        <v>0</v>
      </c>
      <c r="T118" s="0" t="n">
        <f aca="false">INDEX('Project Exp'!$D$1:$O$598,MATCH(Database!$L118,'Project Exp'!$S:$S,0),11)</f>
        <v>0</v>
      </c>
      <c r="U118" s="0" t="n">
        <f aca="false">INDEX('Project Exp'!$D$1:$O$598,MATCH(Database!$L118,'Project Exp'!$S:$S,0)+2,7)</f>
        <v>0</v>
      </c>
      <c r="V118" s="0" t="n">
        <f aca="false">INDEX('Project Exp'!$D$1:$O$598,MATCH(Database!$L118,'Project Exp'!$S:$S,0)+2,11)</f>
        <v>0</v>
      </c>
      <c r="W118" s="0" t="n">
        <f aca="false">INDEX('Project Exp'!$D$1:$O$598,MATCH(Database!$L118,'Project Exp'!$S:$S,0)+4,7)</f>
        <v>0</v>
      </c>
      <c r="X118" s="0" t="n">
        <f aca="false">INDEX('Project Exp'!$D$1:$O$598,MATCH(Database!$L118,'Project Exp'!$S:$S,0)+4,11)</f>
        <v>0</v>
      </c>
      <c r="Y118" s="0" t="n">
        <f aca="false">INDEX('Project Exp'!$D$1:$O$598,MATCH(Database!$L118,'Project Exp'!$S:$S,0)+5,7)</f>
        <v>0</v>
      </c>
      <c r="Z118" s="0" t="n">
        <f aca="false">INDEX('Project Exp'!$D$1:$O$598,MATCH(Database!$L118,'Project Exp'!$S:$S,0)+5,11)</f>
        <v>0</v>
      </c>
      <c r="AA118" s="0" t="n">
        <f aca="false">INDEX('Project Exp'!$D$1:$O$598,MATCH(Database!$L118,'Project Exp'!$S:$S,0)+6,7)</f>
        <v>0</v>
      </c>
      <c r="AB118" s="0" t="n">
        <f aca="false">INDEX('Project Exp'!$D$1:$O$598,MATCH(Database!$L118,'Project Exp'!$S:$S,0)+6,11)</f>
        <v>0</v>
      </c>
      <c r="AC118" s="0" t="n">
        <v>7</v>
      </c>
      <c r="AD118" s="0" t="n">
        <f aca="false">INDEX('Project Exp'!$D$1:$O$598,MATCH(Database!$M118,'Project Exp'!$S:$S,0),1)</f>
        <v>0</v>
      </c>
      <c r="AE118" s="0" t="n">
        <f aca="false">INDEX('Project Exp'!$D$1:$O$598,MATCH(Database!$M118,'Project Exp'!$S:$S,0),3)</f>
        <v>0</v>
      </c>
      <c r="AF118" s="0" t="str">
        <f aca="false">INDEX('Project Exp'!$D$1:$O$598,MATCH(Database!$M118,'Project Exp'!$S:$S,0),4)</f>
        <v>%</v>
      </c>
      <c r="AG118" s="0" t="n">
        <f aca="false">INDEX('Project Exp'!$D$1:$O$598,MATCH(Database!$M118,'Project Exp'!$S:$S,0),5)</f>
        <v>0</v>
      </c>
      <c r="AH118" s="0" t="n">
        <f aca="false">INDEX('Project Exp'!$D$1:$O$598,MATCH(Database!$M118,'Project Exp'!$S:$S,0),11)</f>
        <v>0</v>
      </c>
      <c r="AI118" s="0" t="n">
        <f aca="false">INDEX('Project Exp'!$D$1:$O$598,MATCH(Database!$M118,'Project Exp'!$S:$S,0),10)</f>
        <v>0</v>
      </c>
      <c r="AJ118" s="121" t="s">
        <v>87</v>
      </c>
      <c r="AL118" s="113" t="n">
        <f aca="false">INDEX('Project Exp'!$D$2:$O$598,MATCH(Database!$M118,'Project Exp'!$S$2:$S$598,0),12)</f>
        <v>0</v>
      </c>
    </row>
    <row r="119" customFormat="false" ht="15" hidden="false" customHeight="false" outlineLevel="0" collapsed="false">
      <c r="A119" s="0" t="n">
        <f aca="false">'Gen Info'!$E$2</f>
        <v>0</v>
      </c>
      <c r="B119" s="0" t="n">
        <f aca="false">'Gen Info'!$D$6</f>
        <v>0</v>
      </c>
      <c r="C119" s="0" t="n">
        <f aca="false">'Gen Info'!$D$7</f>
        <v>0</v>
      </c>
      <c r="D119" s="0" t="n">
        <f aca="false">'Gen Info'!$D$8</f>
        <v>0</v>
      </c>
      <c r="E119" s="0" t="n">
        <f aca="false">'Gen Info'!$D$9</f>
        <v>0</v>
      </c>
      <c r="F119" s="0" t="n">
        <f aca="false">'Gen Info'!$D$13</f>
        <v>0</v>
      </c>
      <c r="G119" s="0" t="n">
        <f aca="false">'Gen Info'!$D$15</f>
        <v>0</v>
      </c>
      <c r="H119" s="0" t="n">
        <f aca="false">'Gen Info'!$D$19</f>
        <v>0</v>
      </c>
      <c r="I119" s="120" t="n">
        <f aca="false">'Gen Info'!$D$20</f>
        <v>0</v>
      </c>
      <c r="J119" s="112" t="n">
        <f aca="false">'Gen Info'!$D$21</f>
        <v>0</v>
      </c>
      <c r="K119" s="112" t="n">
        <v>6</v>
      </c>
      <c r="L119" s="112" t="str">
        <f aca="false">CONCATENATE(K119,".A.1")</f>
        <v>6.A.1</v>
      </c>
      <c r="M119" s="112" t="str">
        <f aca="false">K119&amp;"."&amp;"B"&amp;"."&amp;AC119</f>
        <v>6.B.8</v>
      </c>
      <c r="N119" s="0" t="n">
        <f aca="false">INDEX('Project Exp'!$D$1:$O$598,MATCH(Database!$L119,'Project Exp'!$S:$S,0),2)</f>
        <v>0</v>
      </c>
      <c r="O119" s="0" t="n">
        <f aca="false">INDEX('Project Exp'!$D$1:$O$598,MATCH(Database!$L119,'Project Exp'!$S:$S,0)+1,2)</f>
        <v>0</v>
      </c>
      <c r="P119" s="0" t="n">
        <f aca="false">INDEX('Project Exp'!$D$1:$O$598,MATCH(CONCATENATE(K119,".D.1"),'Project Exp'!$S:$S,0),1)</f>
        <v>0</v>
      </c>
      <c r="Q119" s="0" t="n">
        <f aca="false">INDEX('Project Exp'!$D$3:$O$598,MATCH(Database!$L119,'Project Exp'!$S:$S,0)+3,2)</f>
        <v>0</v>
      </c>
      <c r="R119" s="0" t="n">
        <f aca="false">INDEX('Project Exp'!$D$3:$O$598,MATCH(Database!$L119,'Project Exp'!$S:$S,0)+4,2)</f>
        <v>0</v>
      </c>
      <c r="S119" s="0" t="n">
        <f aca="false">INDEX('Project Exp'!$D$1:$O$598,MATCH(Database!$L119,'Project Exp'!$S:$S,0),7)</f>
        <v>0</v>
      </c>
      <c r="T119" s="0" t="n">
        <f aca="false">INDEX('Project Exp'!$D$1:$O$598,MATCH(Database!$L119,'Project Exp'!$S:$S,0),11)</f>
        <v>0</v>
      </c>
      <c r="U119" s="0" t="n">
        <f aca="false">INDEX('Project Exp'!$D$1:$O$598,MATCH(Database!$L119,'Project Exp'!$S:$S,0)+2,7)</f>
        <v>0</v>
      </c>
      <c r="V119" s="0" t="n">
        <f aca="false">INDEX('Project Exp'!$D$1:$O$598,MATCH(Database!$L119,'Project Exp'!$S:$S,0)+2,11)</f>
        <v>0</v>
      </c>
      <c r="W119" s="0" t="n">
        <f aca="false">INDEX('Project Exp'!$D$1:$O$598,MATCH(Database!$L119,'Project Exp'!$S:$S,0)+4,7)</f>
        <v>0</v>
      </c>
      <c r="X119" s="0" t="n">
        <f aca="false">INDEX('Project Exp'!$D$1:$O$598,MATCH(Database!$L119,'Project Exp'!$S:$S,0)+4,11)</f>
        <v>0</v>
      </c>
      <c r="Y119" s="0" t="n">
        <f aca="false">INDEX('Project Exp'!$D$1:$O$598,MATCH(Database!$L119,'Project Exp'!$S:$S,0)+5,7)</f>
        <v>0</v>
      </c>
      <c r="Z119" s="0" t="n">
        <f aca="false">INDEX('Project Exp'!$D$1:$O$598,MATCH(Database!$L119,'Project Exp'!$S:$S,0)+5,11)</f>
        <v>0</v>
      </c>
      <c r="AA119" s="0" t="n">
        <f aca="false">INDEX('Project Exp'!$D$1:$O$598,MATCH(Database!$L119,'Project Exp'!$S:$S,0)+6,7)</f>
        <v>0</v>
      </c>
      <c r="AB119" s="0" t="n">
        <f aca="false">INDEX('Project Exp'!$D$1:$O$598,MATCH(Database!$L119,'Project Exp'!$S:$S,0)+6,11)</f>
        <v>0</v>
      </c>
      <c r="AC119" s="0" t="n">
        <v>8</v>
      </c>
      <c r="AD119" s="0" t="n">
        <f aca="false">INDEX('Project Exp'!$D$1:$O$598,MATCH(Database!$M119,'Project Exp'!$S:$S,0),1)</f>
        <v>0</v>
      </c>
      <c r="AE119" s="0" t="n">
        <f aca="false">INDEX('Project Exp'!$D$1:$O$598,MATCH(Database!$M119,'Project Exp'!$S:$S,0),3)</f>
        <v>0</v>
      </c>
      <c r="AF119" s="0" t="str">
        <f aca="false">INDEX('Project Exp'!$D$1:$O$598,MATCH(Database!$M119,'Project Exp'!$S:$S,0),4)</f>
        <v>%</v>
      </c>
      <c r="AG119" s="0" t="n">
        <f aca="false">INDEX('Project Exp'!$D$1:$O$598,MATCH(Database!$M119,'Project Exp'!$S:$S,0),5)</f>
        <v>0</v>
      </c>
      <c r="AH119" s="0" t="n">
        <f aca="false">INDEX('Project Exp'!$D$1:$O$598,MATCH(Database!$M119,'Project Exp'!$S:$S,0),11)</f>
        <v>0</v>
      </c>
      <c r="AI119" s="0" t="n">
        <f aca="false">INDEX('Project Exp'!$D$1:$O$598,MATCH(Database!$M119,'Project Exp'!$S:$S,0),10)</f>
        <v>0</v>
      </c>
      <c r="AJ119" s="121" t="s">
        <v>87</v>
      </c>
      <c r="AL119" s="113" t="n">
        <f aca="false">INDEX('Project Exp'!$D$2:$O$598,MATCH(Database!$M119,'Project Exp'!$S$2:$S$598,0),12)</f>
        <v>0</v>
      </c>
    </row>
    <row r="120" customFormat="false" ht="15" hidden="false" customHeight="false" outlineLevel="0" collapsed="false">
      <c r="A120" s="0" t="n">
        <f aca="false">'Gen Info'!$E$2</f>
        <v>0</v>
      </c>
      <c r="B120" s="0" t="n">
        <f aca="false">'Gen Info'!$D$6</f>
        <v>0</v>
      </c>
      <c r="C120" s="0" t="n">
        <f aca="false">'Gen Info'!$D$7</f>
        <v>0</v>
      </c>
      <c r="D120" s="0" t="n">
        <f aca="false">'Gen Info'!$D$8</f>
        <v>0</v>
      </c>
      <c r="E120" s="0" t="n">
        <f aca="false">'Gen Info'!$D$9</f>
        <v>0</v>
      </c>
      <c r="F120" s="0" t="n">
        <f aca="false">'Gen Info'!$D$13</f>
        <v>0</v>
      </c>
      <c r="G120" s="0" t="n">
        <f aca="false">'Gen Info'!$D$15</f>
        <v>0</v>
      </c>
      <c r="H120" s="0" t="n">
        <f aca="false">'Gen Info'!$D$19</f>
        <v>0</v>
      </c>
      <c r="I120" s="120" t="n">
        <f aca="false">'Gen Info'!$D$20</f>
        <v>0</v>
      </c>
      <c r="J120" s="112" t="n">
        <f aca="false">'Gen Info'!$D$21</f>
        <v>0</v>
      </c>
      <c r="K120" s="112" t="n">
        <v>6</v>
      </c>
      <c r="L120" s="112" t="str">
        <f aca="false">CONCATENATE(K120,".A.1")</f>
        <v>6.A.1</v>
      </c>
      <c r="M120" s="112" t="str">
        <f aca="false">K120&amp;"."&amp;"B"&amp;"."&amp;AC120</f>
        <v>6.B.9</v>
      </c>
      <c r="N120" s="0" t="n">
        <f aca="false">INDEX('Project Exp'!$D$1:$O$598,MATCH(Database!$L120,'Project Exp'!$S:$S,0),2)</f>
        <v>0</v>
      </c>
      <c r="O120" s="0" t="n">
        <f aca="false">INDEX('Project Exp'!$D$1:$O$598,MATCH(Database!$L120,'Project Exp'!$S:$S,0)+1,2)</f>
        <v>0</v>
      </c>
      <c r="P120" s="0" t="n">
        <f aca="false">INDEX('Project Exp'!$D$1:$O$598,MATCH(CONCATENATE(K120,".D.1"),'Project Exp'!$S:$S,0),1)</f>
        <v>0</v>
      </c>
      <c r="Q120" s="0" t="n">
        <f aca="false">INDEX('Project Exp'!$D$3:$O$598,MATCH(Database!$L120,'Project Exp'!$S:$S,0)+3,2)</f>
        <v>0</v>
      </c>
      <c r="R120" s="0" t="n">
        <f aca="false">INDEX('Project Exp'!$D$3:$O$598,MATCH(Database!$L120,'Project Exp'!$S:$S,0)+4,2)</f>
        <v>0</v>
      </c>
      <c r="S120" s="0" t="n">
        <f aca="false">INDEX('Project Exp'!$D$1:$O$598,MATCH(Database!$L120,'Project Exp'!$S:$S,0),7)</f>
        <v>0</v>
      </c>
      <c r="T120" s="0" t="n">
        <f aca="false">INDEX('Project Exp'!$D$1:$O$598,MATCH(Database!$L120,'Project Exp'!$S:$S,0),11)</f>
        <v>0</v>
      </c>
      <c r="U120" s="0" t="n">
        <f aca="false">INDEX('Project Exp'!$D$1:$O$598,MATCH(Database!$L120,'Project Exp'!$S:$S,0)+2,7)</f>
        <v>0</v>
      </c>
      <c r="V120" s="0" t="n">
        <f aca="false">INDEX('Project Exp'!$D$1:$O$598,MATCH(Database!$L120,'Project Exp'!$S:$S,0)+2,11)</f>
        <v>0</v>
      </c>
      <c r="W120" s="0" t="n">
        <f aca="false">INDEX('Project Exp'!$D$1:$O$598,MATCH(Database!$L120,'Project Exp'!$S:$S,0)+4,7)</f>
        <v>0</v>
      </c>
      <c r="X120" s="0" t="n">
        <f aca="false">INDEX('Project Exp'!$D$1:$O$598,MATCH(Database!$L120,'Project Exp'!$S:$S,0)+4,11)</f>
        <v>0</v>
      </c>
      <c r="Y120" s="0" t="n">
        <f aca="false">INDEX('Project Exp'!$D$1:$O$598,MATCH(Database!$L120,'Project Exp'!$S:$S,0)+5,7)</f>
        <v>0</v>
      </c>
      <c r="Z120" s="0" t="n">
        <f aca="false">INDEX('Project Exp'!$D$1:$O$598,MATCH(Database!$L120,'Project Exp'!$S:$S,0)+5,11)</f>
        <v>0</v>
      </c>
      <c r="AA120" s="0" t="n">
        <f aca="false">INDEX('Project Exp'!$D$1:$O$598,MATCH(Database!$L120,'Project Exp'!$S:$S,0)+6,7)</f>
        <v>0</v>
      </c>
      <c r="AB120" s="0" t="n">
        <f aca="false">INDEX('Project Exp'!$D$1:$O$598,MATCH(Database!$L120,'Project Exp'!$S:$S,0)+6,11)</f>
        <v>0</v>
      </c>
      <c r="AC120" s="0" t="n">
        <v>9</v>
      </c>
      <c r="AD120" s="0" t="n">
        <f aca="false">INDEX('Project Exp'!$D$1:$O$598,MATCH(Database!$M120,'Project Exp'!$S:$S,0),1)</f>
        <v>0</v>
      </c>
      <c r="AE120" s="0" t="n">
        <f aca="false">INDEX('Project Exp'!$D$1:$O$598,MATCH(Database!$M120,'Project Exp'!$S:$S,0),3)</f>
        <v>0</v>
      </c>
      <c r="AF120" s="0" t="str">
        <f aca="false">INDEX('Project Exp'!$D$1:$O$598,MATCH(Database!$M120,'Project Exp'!$S:$S,0),4)</f>
        <v>%</v>
      </c>
      <c r="AG120" s="0" t="n">
        <f aca="false">INDEX('Project Exp'!$D$1:$O$598,MATCH(Database!$M120,'Project Exp'!$S:$S,0),5)</f>
        <v>0</v>
      </c>
      <c r="AH120" s="0" t="n">
        <f aca="false">INDEX('Project Exp'!$D$1:$O$598,MATCH(Database!$M120,'Project Exp'!$S:$S,0),11)</f>
        <v>0</v>
      </c>
      <c r="AI120" s="0" t="n">
        <f aca="false">INDEX('Project Exp'!$D$1:$O$598,MATCH(Database!$M120,'Project Exp'!$S:$S,0),10)</f>
        <v>0</v>
      </c>
      <c r="AJ120" s="121" t="s">
        <v>87</v>
      </c>
      <c r="AL120" s="113" t="n">
        <f aca="false">INDEX('Project Exp'!$D$2:$O$598,MATCH(Database!$M120,'Project Exp'!$S$2:$S$598,0),12)</f>
        <v>0</v>
      </c>
    </row>
    <row r="121" customFormat="false" ht="15" hidden="false" customHeight="false" outlineLevel="0" collapsed="false">
      <c r="A121" s="0" t="n">
        <f aca="false">'Gen Info'!$E$2</f>
        <v>0</v>
      </c>
      <c r="B121" s="0" t="n">
        <f aca="false">'Gen Info'!$D$6</f>
        <v>0</v>
      </c>
      <c r="C121" s="0" t="n">
        <f aca="false">'Gen Info'!$D$7</f>
        <v>0</v>
      </c>
      <c r="D121" s="0" t="n">
        <f aca="false">'Gen Info'!$D$8</f>
        <v>0</v>
      </c>
      <c r="E121" s="0" t="n">
        <f aca="false">'Gen Info'!$D$9</f>
        <v>0</v>
      </c>
      <c r="F121" s="0" t="n">
        <f aca="false">'Gen Info'!$D$13</f>
        <v>0</v>
      </c>
      <c r="G121" s="0" t="n">
        <f aca="false">'Gen Info'!$D$15</f>
        <v>0</v>
      </c>
      <c r="H121" s="0" t="n">
        <f aca="false">'Gen Info'!$D$19</f>
        <v>0</v>
      </c>
      <c r="I121" s="120" t="n">
        <f aca="false">'Gen Info'!$D$20</f>
        <v>0</v>
      </c>
      <c r="J121" s="112" t="n">
        <f aca="false">'Gen Info'!$D$21</f>
        <v>0</v>
      </c>
      <c r="K121" s="112" t="n">
        <v>6</v>
      </c>
      <c r="L121" s="112" t="str">
        <f aca="false">CONCATENATE(K121,".A.1")</f>
        <v>6.A.1</v>
      </c>
      <c r="M121" s="112" t="str">
        <f aca="false">K121&amp;"."&amp;"B"&amp;"."&amp;AC121</f>
        <v>6.B.10</v>
      </c>
      <c r="N121" s="0" t="n">
        <f aca="false">INDEX('Project Exp'!$D$1:$O$598,MATCH(Database!$L121,'Project Exp'!$S:$S,0),2)</f>
        <v>0</v>
      </c>
      <c r="O121" s="0" t="n">
        <f aca="false">INDEX('Project Exp'!$D$1:$O$598,MATCH(Database!$L121,'Project Exp'!$S:$S,0)+1,2)</f>
        <v>0</v>
      </c>
      <c r="P121" s="0" t="n">
        <f aca="false">INDEX('Project Exp'!$D$1:$O$598,MATCH(CONCATENATE(K121,".D.1"),'Project Exp'!$S:$S,0),1)</f>
        <v>0</v>
      </c>
      <c r="Q121" s="0" t="n">
        <f aca="false">INDEX('Project Exp'!$D$3:$O$598,MATCH(Database!$L121,'Project Exp'!$S:$S,0)+3,2)</f>
        <v>0</v>
      </c>
      <c r="R121" s="0" t="n">
        <f aca="false">INDEX('Project Exp'!$D$3:$O$598,MATCH(Database!$L121,'Project Exp'!$S:$S,0)+4,2)</f>
        <v>0</v>
      </c>
      <c r="S121" s="0" t="n">
        <f aca="false">INDEX('Project Exp'!$D$1:$O$598,MATCH(Database!$L121,'Project Exp'!$S:$S,0),7)</f>
        <v>0</v>
      </c>
      <c r="T121" s="0" t="n">
        <f aca="false">INDEX('Project Exp'!$D$1:$O$598,MATCH(Database!$L121,'Project Exp'!$S:$S,0),11)</f>
        <v>0</v>
      </c>
      <c r="U121" s="0" t="n">
        <f aca="false">INDEX('Project Exp'!$D$1:$O$598,MATCH(Database!$L121,'Project Exp'!$S:$S,0)+2,7)</f>
        <v>0</v>
      </c>
      <c r="V121" s="0" t="n">
        <f aca="false">INDEX('Project Exp'!$D$1:$O$598,MATCH(Database!$L121,'Project Exp'!$S:$S,0)+2,11)</f>
        <v>0</v>
      </c>
      <c r="W121" s="0" t="n">
        <f aca="false">INDEX('Project Exp'!$D$1:$O$598,MATCH(Database!$L121,'Project Exp'!$S:$S,0)+4,7)</f>
        <v>0</v>
      </c>
      <c r="X121" s="0" t="n">
        <f aca="false">INDEX('Project Exp'!$D$1:$O$598,MATCH(Database!$L121,'Project Exp'!$S:$S,0)+4,11)</f>
        <v>0</v>
      </c>
      <c r="Y121" s="0" t="n">
        <f aca="false">INDEX('Project Exp'!$D$1:$O$598,MATCH(Database!$L121,'Project Exp'!$S:$S,0)+5,7)</f>
        <v>0</v>
      </c>
      <c r="Z121" s="0" t="n">
        <f aca="false">INDEX('Project Exp'!$D$1:$O$598,MATCH(Database!$L121,'Project Exp'!$S:$S,0)+5,11)</f>
        <v>0</v>
      </c>
      <c r="AA121" s="0" t="n">
        <f aca="false">INDEX('Project Exp'!$D$1:$O$598,MATCH(Database!$L121,'Project Exp'!$S:$S,0)+6,7)</f>
        <v>0</v>
      </c>
      <c r="AB121" s="0" t="n">
        <f aca="false">INDEX('Project Exp'!$D$1:$O$598,MATCH(Database!$L121,'Project Exp'!$S:$S,0)+6,11)</f>
        <v>0</v>
      </c>
      <c r="AC121" s="0" t="n">
        <v>10</v>
      </c>
      <c r="AD121" s="0" t="n">
        <f aca="false">INDEX('Project Exp'!$D$1:$O$598,MATCH(Database!$M121,'Project Exp'!$S:$S,0),1)</f>
        <v>0</v>
      </c>
      <c r="AE121" s="0" t="n">
        <f aca="false">INDEX('Project Exp'!$D$1:$O$598,MATCH(Database!$M121,'Project Exp'!$S:$S,0),3)</f>
        <v>0</v>
      </c>
      <c r="AF121" s="0" t="str">
        <f aca="false">INDEX('Project Exp'!$D$1:$O$598,MATCH(Database!$M121,'Project Exp'!$S:$S,0),4)</f>
        <v>%</v>
      </c>
      <c r="AG121" s="0" t="n">
        <f aca="false">INDEX('Project Exp'!$D$1:$O$598,MATCH(Database!$M121,'Project Exp'!$S:$S,0),5)</f>
        <v>0</v>
      </c>
      <c r="AH121" s="0" t="n">
        <f aca="false">INDEX('Project Exp'!$D$1:$O$598,MATCH(Database!$M121,'Project Exp'!$S:$S,0),11)</f>
        <v>0</v>
      </c>
      <c r="AI121" s="0" t="n">
        <f aca="false">INDEX('Project Exp'!$D$1:$O$598,MATCH(Database!$M121,'Project Exp'!$S:$S,0),10)</f>
        <v>0</v>
      </c>
      <c r="AJ121" s="121" t="s">
        <v>87</v>
      </c>
      <c r="AL121" s="113" t="n">
        <f aca="false">INDEX('Project Exp'!$D$2:$O$598,MATCH(Database!$M121,'Project Exp'!$S$2:$S$598,0),12)</f>
        <v>0</v>
      </c>
    </row>
    <row r="122" customFormat="false" ht="15" hidden="false" customHeight="false" outlineLevel="0" collapsed="false">
      <c r="A122" s="0" t="n">
        <f aca="false">'Gen Info'!$E$2</f>
        <v>0</v>
      </c>
      <c r="B122" s="0" t="n">
        <f aca="false">'Gen Info'!$D$6</f>
        <v>0</v>
      </c>
      <c r="C122" s="0" t="n">
        <f aca="false">'Gen Info'!$D$7</f>
        <v>0</v>
      </c>
      <c r="D122" s="0" t="n">
        <f aca="false">'Gen Info'!$D$8</f>
        <v>0</v>
      </c>
      <c r="E122" s="0" t="n">
        <f aca="false">'Gen Info'!$D$9</f>
        <v>0</v>
      </c>
      <c r="F122" s="0" t="n">
        <f aca="false">'Gen Info'!$D$13</f>
        <v>0</v>
      </c>
      <c r="G122" s="0" t="n">
        <f aca="false">'Gen Info'!$D$15</f>
        <v>0</v>
      </c>
      <c r="H122" s="0" t="n">
        <f aca="false">'Gen Info'!$D$19</f>
        <v>0</v>
      </c>
      <c r="I122" s="120" t="n">
        <f aca="false">'Gen Info'!$D$20</f>
        <v>0</v>
      </c>
      <c r="J122" s="112" t="n">
        <f aca="false">'Gen Info'!$D$21</f>
        <v>0</v>
      </c>
      <c r="K122" s="112" t="n">
        <v>6</v>
      </c>
      <c r="L122" s="112" t="str">
        <f aca="false">CONCATENATE(K122,".A.1")</f>
        <v>6.A.1</v>
      </c>
      <c r="M122" s="112" t="str">
        <f aca="false">K122&amp;"."&amp;"B"&amp;"."&amp;AC122</f>
        <v>6.B.11</v>
      </c>
      <c r="N122" s="0" t="n">
        <f aca="false">INDEX('Project Exp'!$D$1:$O$598,MATCH(Database!$L122,'Project Exp'!$S:$S,0),2)</f>
        <v>0</v>
      </c>
      <c r="O122" s="0" t="n">
        <f aca="false">INDEX('Project Exp'!$D$1:$O$598,MATCH(Database!$L122,'Project Exp'!$S:$S,0)+1,2)</f>
        <v>0</v>
      </c>
      <c r="P122" s="0" t="n">
        <f aca="false">INDEX('Project Exp'!$D$1:$O$598,MATCH(CONCATENATE(K122,".D.1"),'Project Exp'!$S:$S,0),1)</f>
        <v>0</v>
      </c>
      <c r="Q122" s="0" t="n">
        <f aca="false">INDEX('Project Exp'!$D$3:$O$598,MATCH(Database!$L122,'Project Exp'!$S:$S,0)+3,2)</f>
        <v>0</v>
      </c>
      <c r="R122" s="0" t="n">
        <f aca="false">INDEX('Project Exp'!$D$3:$O$598,MATCH(Database!$L122,'Project Exp'!$S:$S,0)+4,2)</f>
        <v>0</v>
      </c>
      <c r="S122" s="0" t="n">
        <f aca="false">INDEX('Project Exp'!$D$1:$O$598,MATCH(Database!$L122,'Project Exp'!$S:$S,0),7)</f>
        <v>0</v>
      </c>
      <c r="T122" s="0" t="n">
        <f aca="false">INDEX('Project Exp'!$D$1:$O$598,MATCH(Database!$L122,'Project Exp'!$S:$S,0),11)</f>
        <v>0</v>
      </c>
      <c r="U122" s="0" t="n">
        <f aca="false">INDEX('Project Exp'!$D$1:$O$598,MATCH(Database!$L122,'Project Exp'!$S:$S,0)+2,7)</f>
        <v>0</v>
      </c>
      <c r="V122" s="0" t="n">
        <f aca="false">INDEX('Project Exp'!$D$1:$O$598,MATCH(Database!$L122,'Project Exp'!$S:$S,0)+2,11)</f>
        <v>0</v>
      </c>
      <c r="W122" s="0" t="n">
        <f aca="false">INDEX('Project Exp'!$D$1:$O$598,MATCH(Database!$L122,'Project Exp'!$S:$S,0)+4,7)</f>
        <v>0</v>
      </c>
      <c r="X122" s="0" t="n">
        <f aca="false">INDEX('Project Exp'!$D$1:$O$598,MATCH(Database!$L122,'Project Exp'!$S:$S,0)+4,11)</f>
        <v>0</v>
      </c>
      <c r="Y122" s="0" t="n">
        <f aca="false">INDEX('Project Exp'!$D$1:$O$598,MATCH(Database!$L122,'Project Exp'!$S:$S,0)+5,7)</f>
        <v>0</v>
      </c>
      <c r="Z122" s="0" t="n">
        <f aca="false">INDEX('Project Exp'!$D$1:$O$598,MATCH(Database!$L122,'Project Exp'!$S:$S,0)+5,11)</f>
        <v>0</v>
      </c>
      <c r="AA122" s="0" t="n">
        <f aca="false">INDEX('Project Exp'!$D$1:$O$598,MATCH(Database!$L122,'Project Exp'!$S:$S,0)+6,7)</f>
        <v>0</v>
      </c>
      <c r="AB122" s="0" t="n">
        <f aca="false">INDEX('Project Exp'!$D$1:$O$598,MATCH(Database!$L122,'Project Exp'!$S:$S,0)+6,11)</f>
        <v>0</v>
      </c>
      <c r="AC122" s="0" t="n">
        <v>11</v>
      </c>
      <c r="AD122" s="0" t="n">
        <f aca="false">INDEX('Project Exp'!$D$1:$O$598,MATCH(Database!$M122,'Project Exp'!$S:$S,0),1)</f>
        <v>0</v>
      </c>
      <c r="AE122" s="0" t="n">
        <f aca="false">INDEX('Project Exp'!$D$1:$O$598,MATCH(Database!$M122,'Project Exp'!$S:$S,0),3)</f>
        <v>0</v>
      </c>
      <c r="AF122" s="0" t="str">
        <f aca="false">INDEX('Project Exp'!$D$1:$O$598,MATCH(Database!$M122,'Project Exp'!$S:$S,0),4)</f>
        <v>%</v>
      </c>
      <c r="AG122" s="0" t="n">
        <f aca="false">INDEX('Project Exp'!$D$1:$O$598,MATCH(Database!$M122,'Project Exp'!$S:$S,0),5)</f>
        <v>0</v>
      </c>
      <c r="AH122" s="0" t="n">
        <f aca="false">INDEX('Project Exp'!$D$1:$O$598,MATCH(Database!$M122,'Project Exp'!$S:$S,0),11)</f>
        <v>0</v>
      </c>
      <c r="AI122" s="0" t="n">
        <f aca="false">INDEX('Project Exp'!$D$1:$O$598,MATCH(Database!$M122,'Project Exp'!$S:$S,0),10)</f>
        <v>0</v>
      </c>
      <c r="AJ122" s="121" t="s">
        <v>87</v>
      </c>
      <c r="AL122" s="113" t="n">
        <f aca="false">INDEX('Project Exp'!$D$2:$O$598,MATCH(Database!$M122,'Project Exp'!$S$2:$S$598,0),12)</f>
        <v>0</v>
      </c>
    </row>
    <row r="123" customFormat="false" ht="15" hidden="false" customHeight="false" outlineLevel="0" collapsed="false">
      <c r="A123" s="0" t="n">
        <f aca="false">'Gen Info'!$E$2</f>
        <v>0</v>
      </c>
      <c r="B123" s="0" t="n">
        <f aca="false">'Gen Info'!$D$6</f>
        <v>0</v>
      </c>
      <c r="C123" s="0" t="n">
        <f aca="false">'Gen Info'!$D$7</f>
        <v>0</v>
      </c>
      <c r="D123" s="0" t="n">
        <f aca="false">'Gen Info'!$D$8</f>
        <v>0</v>
      </c>
      <c r="E123" s="0" t="n">
        <f aca="false">'Gen Info'!$D$9</f>
        <v>0</v>
      </c>
      <c r="F123" s="0" t="n">
        <f aca="false">'Gen Info'!$D$13</f>
        <v>0</v>
      </c>
      <c r="G123" s="0" t="n">
        <f aca="false">'Gen Info'!$D$15</f>
        <v>0</v>
      </c>
      <c r="H123" s="0" t="n">
        <f aca="false">'Gen Info'!$D$19</f>
        <v>0</v>
      </c>
      <c r="I123" s="120" t="n">
        <f aca="false">'Gen Info'!$D$20</f>
        <v>0</v>
      </c>
      <c r="J123" s="112" t="n">
        <f aca="false">'Gen Info'!$D$21</f>
        <v>0</v>
      </c>
      <c r="K123" s="112" t="n">
        <v>6</v>
      </c>
      <c r="L123" s="112" t="str">
        <f aca="false">CONCATENATE(K123,".A.1")</f>
        <v>6.A.1</v>
      </c>
      <c r="M123" s="112" t="str">
        <f aca="false">K123&amp;"."&amp;"B"&amp;"."&amp;AC123</f>
        <v>6.B.12</v>
      </c>
      <c r="N123" s="0" t="n">
        <f aca="false">INDEX('Project Exp'!$D$1:$O$598,MATCH(Database!$L123,'Project Exp'!$S:$S,0),2)</f>
        <v>0</v>
      </c>
      <c r="O123" s="0" t="n">
        <f aca="false">INDEX('Project Exp'!$D$1:$O$598,MATCH(Database!$L123,'Project Exp'!$S:$S,0)+1,2)</f>
        <v>0</v>
      </c>
      <c r="P123" s="0" t="n">
        <f aca="false">INDEX('Project Exp'!$D$1:$O$598,MATCH(CONCATENATE(K123,".D.1"),'Project Exp'!$S:$S,0),1)</f>
        <v>0</v>
      </c>
      <c r="Q123" s="0" t="n">
        <f aca="false">INDEX('Project Exp'!$D$3:$O$598,MATCH(Database!$L123,'Project Exp'!$S:$S,0)+3,2)</f>
        <v>0</v>
      </c>
      <c r="R123" s="0" t="n">
        <f aca="false">INDEX('Project Exp'!$D$3:$O$598,MATCH(Database!$L123,'Project Exp'!$S:$S,0)+4,2)</f>
        <v>0</v>
      </c>
      <c r="S123" s="0" t="n">
        <f aca="false">INDEX('Project Exp'!$D$1:$O$598,MATCH(Database!$L123,'Project Exp'!$S:$S,0),7)</f>
        <v>0</v>
      </c>
      <c r="T123" s="0" t="n">
        <f aca="false">INDEX('Project Exp'!$D$1:$O$598,MATCH(Database!$L123,'Project Exp'!$S:$S,0),11)</f>
        <v>0</v>
      </c>
      <c r="U123" s="0" t="n">
        <f aca="false">INDEX('Project Exp'!$D$1:$O$598,MATCH(Database!$L123,'Project Exp'!$S:$S,0)+2,7)</f>
        <v>0</v>
      </c>
      <c r="V123" s="0" t="n">
        <f aca="false">INDEX('Project Exp'!$D$1:$O$598,MATCH(Database!$L123,'Project Exp'!$S:$S,0)+2,11)</f>
        <v>0</v>
      </c>
      <c r="W123" s="0" t="n">
        <f aca="false">INDEX('Project Exp'!$D$1:$O$598,MATCH(Database!$L123,'Project Exp'!$S:$S,0)+4,7)</f>
        <v>0</v>
      </c>
      <c r="X123" s="0" t="n">
        <f aca="false">INDEX('Project Exp'!$D$1:$O$598,MATCH(Database!$L123,'Project Exp'!$S:$S,0)+4,11)</f>
        <v>0</v>
      </c>
      <c r="Y123" s="0" t="n">
        <f aca="false">INDEX('Project Exp'!$D$1:$O$598,MATCH(Database!$L123,'Project Exp'!$S:$S,0)+5,7)</f>
        <v>0</v>
      </c>
      <c r="Z123" s="0" t="n">
        <f aca="false">INDEX('Project Exp'!$D$1:$O$598,MATCH(Database!$L123,'Project Exp'!$S:$S,0)+5,11)</f>
        <v>0</v>
      </c>
      <c r="AA123" s="0" t="n">
        <f aca="false">INDEX('Project Exp'!$D$1:$O$598,MATCH(Database!$L123,'Project Exp'!$S:$S,0)+6,7)</f>
        <v>0</v>
      </c>
      <c r="AB123" s="0" t="n">
        <f aca="false">INDEX('Project Exp'!$D$1:$O$598,MATCH(Database!$L123,'Project Exp'!$S:$S,0)+6,11)</f>
        <v>0</v>
      </c>
      <c r="AC123" s="0" t="n">
        <v>12</v>
      </c>
      <c r="AD123" s="0" t="n">
        <f aca="false">INDEX('Project Exp'!$D$1:$O$598,MATCH(Database!$M123,'Project Exp'!$S:$S,0),1)</f>
        <v>0</v>
      </c>
      <c r="AE123" s="0" t="n">
        <f aca="false">INDEX('Project Exp'!$D$1:$O$598,MATCH(Database!$M123,'Project Exp'!$S:$S,0),3)</f>
        <v>0</v>
      </c>
      <c r="AF123" s="0" t="str">
        <f aca="false">INDEX('Project Exp'!$D$1:$O$598,MATCH(Database!$M123,'Project Exp'!$S:$S,0),4)</f>
        <v>%</v>
      </c>
      <c r="AG123" s="0" t="n">
        <f aca="false">INDEX('Project Exp'!$D$1:$O$598,MATCH(Database!$M123,'Project Exp'!$S:$S,0),5)</f>
        <v>0</v>
      </c>
      <c r="AH123" s="0" t="n">
        <f aca="false">INDEX('Project Exp'!$D$1:$O$598,MATCH(Database!$M123,'Project Exp'!$S:$S,0),11)</f>
        <v>0</v>
      </c>
      <c r="AI123" s="0" t="n">
        <f aca="false">INDEX('Project Exp'!$D$1:$O$598,MATCH(Database!$M123,'Project Exp'!$S:$S,0),10)</f>
        <v>0</v>
      </c>
      <c r="AJ123" s="121" t="s">
        <v>87</v>
      </c>
      <c r="AL123" s="113" t="n">
        <f aca="false">INDEX('Project Exp'!$D$2:$O$598,MATCH(Database!$M123,'Project Exp'!$S$2:$S$598,0),12)</f>
        <v>0</v>
      </c>
    </row>
    <row r="124" customFormat="false" ht="15" hidden="false" customHeight="false" outlineLevel="0" collapsed="false">
      <c r="A124" s="0" t="n">
        <f aca="false">'Gen Info'!$E$2</f>
        <v>0</v>
      </c>
      <c r="B124" s="0" t="n">
        <f aca="false">'Gen Info'!$D$6</f>
        <v>0</v>
      </c>
      <c r="C124" s="0" t="n">
        <f aca="false">'Gen Info'!$D$7</f>
        <v>0</v>
      </c>
      <c r="D124" s="0" t="n">
        <f aca="false">'Gen Info'!$D$8</f>
        <v>0</v>
      </c>
      <c r="E124" s="0" t="n">
        <f aca="false">'Gen Info'!$D$9</f>
        <v>0</v>
      </c>
      <c r="F124" s="0" t="n">
        <f aca="false">'Gen Info'!$D$13</f>
        <v>0</v>
      </c>
      <c r="G124" s="0" t="n">
        <f aca="false">'Gen Info'!$D$15</f>
        <v>0</v>
      </c>
      <c r="H124" s="0" t="n">
        <f aca="false">'Gen Info'!$D$19</f>
        <v>0</v>
      </c>
      <c r="I124" s="120" t="n">
        <f aca="false">'Gen Info'!$D$20</f>
        <v>0</v>
      </c>
      <c r="J124" s="112" t="n">
        <f aca="false">'Gen Info'!$D$21</f>
        <v>0</v>
      </c>
      <c r="K124" s="112" t="n">
        <v>6</v>
      </c>
      <c r="L124" s="112" t="str">
        <f aca="false">CONCATENATE(K124,".A.1")</f>
        <v>6.A.1</v>
      </c>
      <c r="M124" s="112" t="str">
        <f aca="false">K124&amp;"."&amp;"B"&amp;"."&amp;AC124</f>
        <v>6.B.13</v>
      </c>
      <c r="N124" s="0" t="n">
        <f aca="false">INDEX('Project Exp'!$D$1:$O$598,MATCH(Database!$L124,'Project Exp'!$S:$S,0),2)</f>
        <v>0</v>
      </c>
      <c r="O124" s="0" t="n">
        <f aca="false">INDEX('Project Exp'!$D$1:$O$598,MATCH(Database!$L124,'Project Exp'!$S:$S,0)+1,2)</f>
        <v>0</v>
      </c>
      <c r="P124" s="0" t="n">
        <f aca="false">INDEX('Project Exp'!$D$1:$O$598,MATCH(CONCATENATE(K124,".D.1"),'Project Exp'!$S:$S,0),1)</f>
        <v>0</v>
      </c>
      <c r="Q124" s="0" t="n">
        <f aca="false">INDEX('Project Exp'!$D$3:$O$598,MATCH(Database!$L124,'Project Exp'!$S:$S,0)+3,2)</f>
        <v>0</v>
      </c>
      <c r="R124" s="0" t="n">
        <f aca="false">INDEX('Project Exp'!$D$3:$O$598,MATCH(Database!$L124,'Project Exp'!$S:$S,0)+4,2)</f>
        <v>0</v>
      </c>
      <c r="S124" s="0" t="n">
        <f aca="false">INDEX('Project Exp'!$D$1:$O$598,MATCH(Database!$L124,'Project Exp'!$S:$S,0),7)</f>
        <v>0</v>
      </c>
      <c r="T124" s="0" t="n">
        <f aca="false">INDEX('Project Exp'!$D$1:$O$598,MATCH(Database!$L124,'Project Exp'!$S:$S,0),11)</f>
        <v>0</v>
      </c>
      <c r="U124" s="0" t="n">
        <f aca="false">INDEX('Project Exp'!$D$1:$O$598,MATCH(Database!$L124,'Project Exp'!$S:$S,0)+2,7)</f>
        <v>0</v>
      </c>
      <c r="V124" s="0" t="n">
        <f aca="false">INDEX('Project Exp'!$D$1:$O$598,MATCH(Database!$L124,'Project Exp'!$S:$S,0)+2,11)</f>
        <v>0</v>
      </c>
      <c r="W124" s="0" t="n">
        <f aca="false">INDEX('Project Exp'!$D$1:$O$598,MATCH(Database!$L124,'Project Exp'!$S:$S,0)+4,7)</f>
        <v>0</v>
      </c>
      <c r="X124" s="0" t="n">
        <f aca="false">INDEX('Project Exp'!$D$1:$O$598,MATCH(Database!$L124,'Project Exp'!$S:$S,0)+4,11)</f>
        <v>0</v>
      </c>
      <c r="Y124" s="0" t="n">
        <f aca="false">INDEX('Project Exp'!$D$1:$O$598,MATCH(Database!$L124,'Project Exp'!$S:$S,0)+5,7)</f>
        <v>0</v>
      </c>
      <c r="Z124" s="0" t="n">
        <f aca="false">INDEX('Project Exp'!$D$1:$O$598,MATCH(Database!$L124,'Project Exp'!$S:$S,0)+5,11)</f>
        <v>0</v>
      </c>
      <c r="AA124" s="0" t="n">
        <f aca="false">INDEX('Project Exp'!$D$1:$O$598,MATCH(Database!$L124,'Project Exp'!$S:$S,0)+6,7)</f>
        <v>0</v>
      </c>
      <c r="AB124" s="0" t="n">
        <f aca="false">INDEX('Project Exp'!$D$1:$O$598,MATCH(Database!$L124,'Project Exp'!$S:$S,0)+6,11)</f>
        <v>0</v>
      </c>
      <c r="AC124" s="0" t="n">
        <v>13</v>
      </c>
      <c r="AD124" s="0" t="n">
        <f aca="false">INDEX('Project Exp'!$D$1:$O$598,MATCH(Database!$M124,'Project Exp'!$S:$S,0),1)</f>
        <v>0</v>
      </c>
      <c r="AE124" s="0" t="n">
        <f aca="false">INDEX('Project Exp'!$D$1:$O$598,MATCH(Database!$M124,'Project Exp'!$S:$S,0),3)</f>
        <v>0</v>
      </c>
      <c r="AF124" s="0" t="str">
        <f aca="false">INDEX('Project Exp'!$D$1:$O$598,MATCH(Database!$M124,'Project Exp'!$S:$S,0),4)</f>
        <v>%</v>
      </c>
      <c r="AG124" s="0" t="n">
        <f aca="false">INDEX('Project Exp'!$D$1:$O$598,MATCH(Database!$M124,'Project Exp'!$S:$S,0),5)</f>
        <v>0</v>
      </c>
      <c r="AH124" s="0" t="n">
        <f aca="false">INDEX('Project Exp'!$D$1:$O$598,MATCH(Database!$M124,'Project Exp'!$S:$S,0),11)</f>
        <v>0</v>
      </c>
      <c r="AI124" s="0" t="n">
        <f aca="false">INDEX('Project Exp'!$D$1:$O$598,MATCH(Database!$M124,'Project Exp'!$S:$S,0),10)</f>
        <v>0</v>
      </c>
      <c r="AJ124" s="121" t="s">
        <v>87</v>
      </c>
      <c r="AL124" s="113" t="n">
        <f aca="false">INDEX('Project Exp'!$D$2:$O$598,MATCH(Database!$M124,'Project Exp'!$S$2:$S$598,0),12)</f>
        <v>0</v>
      </c>
    </row>
    <row r="125" customFormat="false" ht="15" hidden="false" customHeight="false" outlineLevel="0" collapsed="false">
      <c r="A125" s="0" t="n">
        <f aca="false">'Gen Info'!$E$2</f>
        <v>0</v>
      </c>
      <c r="B125" s="0" t="n">
        <f aca="false">'Gen Info'!$D$6</f>
        <v>0</v>
      </c>
      <c r="C125" s="0" t="n">
        <f aca="false">'Gen Info'!$D$7</f>
        <v>0</v>
      </c>
      <c r="D125" s="0" t="n">
        <f aca="false">'Gen Info'!$D$8</f>
        <v>0</v>
      </c>
      <c r="E125" s="0" t="n">
        <f aca="false">'Gen Info'!$D$9</f>
        <v>0</v>
      </c>
      <c r="F125" s="0" t="n">
        <f aca="false">'Gen Info'!$D$13</f>
        <v>0</v>
      </c>
      <c r="G125" s="0" t="n">
        <f aca="false">'Gen Info'!$D$15</f>
        <v>0</v>
      </c>
      <c r="H125" s="0" t="n">
        <f aca="false">'Gen Info'!$D$19</f>
        <v>0</v>
      </c>
      <c r="I125" s="120" t="n">
        <f aca="false">'Gen Info'!$D$20</f>
        <v>0</v>
      </c>
      <c r="J125" s="112" t="n">
        <f aca="false">'Gen Info'!$D$21</f>
        <v>0</v>
      </c>
      <c r="K125" s="112" t="n">
        <v>6</v>
      </c>
      <c r="L125" s="112" t="str">
        <f aca="false">CONCATENATE(K125,".A.1")</f>
        <v>6.A.1</v>
      </c>
      <c r="M125" s="112" t="str">
        <f aca="false">K125&amp;"."&amp;"B"&amp;"."&amp;AC125</f>
        <v>6.B.14</v>
      </c>
      <c r="N125" s="0" t="n">
        <f aca="false">INDEX('Project Exp'!$D$1:$O$598,MATCH(Database!$L125,'Project Exp'!$S:$S,0),2)</f>
        <v>0</v>
      </c>
      <c r="O125" s="0" t="n">
        <f aca="false">INDEX('Project Exp'!$D$1:$O$598,MATCH(Database!$L125,'Project Exp'!$S:$S,0)+1,2)</f>
        <v>0</v>
      </c>
      <c r="P125" s="0" t="n">
        <f aca="false">INDEX('Project Exp'!$D$1:$O$598,MATCH(CONCATENATE(K125,".D.1"),'Project Exp'!$S:$S,0),1)</f>
        <v>0</v>
      </c>
      <c r="Q125" s="0" t="n">
        <f aca="false">INDEX('Project Exp'!$D$3:$O$598,MATCH(Database!$L125,'Project Exp'!$S:$S,0)+3,2)</f>
        <v>0</v>
      </c>
      <c r="R125" s="0" t="n">
        <f aca="false">INDEX('Project Exp'!$D$3:$O$598,MATCH(Database!$L125,'Project Exp'!$S:$S,0)+4,2)</f>
        <v>0</v>
      </c>
      <c r="S125" s="0" t="n">
        <f aca="false">INDEX('Project Exp'!$D$1:$O$598,MATCH(Database!$L125,'Project Exp'!$S:$S,0),7)</f>
        <v>0</v>
      </c>
      <c r="T125" s="0" t="n">
        <f aca="false">INDEX('Project Exp'!$D$1:$O$598,MATCH(Database!$L125,'Project Exp'!$S:$S,0),11)</f>
        <v>0</v>
      </c>
      <c r="U125" s="0" t="n">
        <f aca="false">INDEX('Project Exp'!$D$1:$O$598,MATCH(Database!$L125,'Project Exp'!$S:$S,0)+2,7)</f>
        <v>0</v>
      </c>
      <c r="V125" s="0" t="n">
        <f aca="false">INDEX('Project Exp'!$D$1:$O$598,MATCH(Database!$L125,'Project Exp'!$S:$S,0)+2,11)</f>
        <v>0</v>
      </c>
      <c r="W125" s="0" t="n">
        <f aca="false">INDEX('Project Exp'!$D$1:$O$598,MATCH(Database!$L125,'Project Exp'!$S:$S,0)+4,7)</f>
        <v>0</v>
      </c>
      <c r="X125" s="0" t="n">
        <f aca="false">INDEX('Project Exp'!$D$1:$O$598,MATCH(Database!$L125,'Project Exp'!$S:$S,0)+4,11)</f>
        <v>0</v>
      </c>
      <c r="Y125" s="0" t="n">
        <f aca="false">INDEX('Project Exp'!$D$1:$O$598,MATCH(Database!$L125,'Project Exp'!$S:$S,0)+5,7)</f>
        <v>0</v>
      </c>
      <c r="Z125" s="0" t="n">
        <f aca="false">INDEX('Project Exp'!$D$1:$O$598,MATCH(Database!$L125,'Project Exp'!$S:$S,0)+5,11)</f>
        <v>0</v>
      </c>
      <c r="AA125" s="0" t="n">
        <f aca="false">INDEX('Project Exp'!$D$1:$O$598,MATCH(Database!$L125,'Project Exp'!$S:$S,0)+6,7)</f>
        <v>0</v>
      </c>
      <c r="AB125" s="0" t="n">
        <f aca="false">INDEX('Project Exp'!$D$1:$O$598,MATCH(Database!$L125,'Project Exp'!$S:$S,0)+6,11)</f>
        <v>0</v>
      </c>
      <c r="AC125" s="0" t="n">
        <v>14</v>
      </c>
      <c r="AD125" s="0" t="n">
        <f aca="false">INDEX('Project Exp'!$D$1:$O$598,MATCH(Database!$M125,'Project Exp'!$S:$S,0),1)</f>
        <v>0</v>
      </c>
      <c r="AE125" s="0" t="n">
        <f aca="false">INDEX('Project Exp'!$D$1:$O$598,MATCH(Database!$M125,'Project Exp'!$S:$S,0),3)</f>
        <v>0</v>
      </c>
      <c r="AF125" s="0" t="str">
        <f aca="false">INDEX('Project Exp'!$D$1:$O$598,MATCH(Database!$M125,'Project Exp'!$S:$S,0),4)</f>
        <v>%</v>
      </c>
      <c r="AG125" s="0" t="n">
        <f aca="false">INDEX('Project Exp'!$D$1:$O$598,MATCH(Database!$M125,'Project Exp'!$S:$S,0),5)</f>
        <v>0</v>
      </c>
      <c r="AH125" s="0" t="n">
        <f aca="false">INDEX('Project Exp'!$D$1:$O$598,MATCH(Database!$M125,'Project Exp'!$S:$S,0),11)</f>
        <v>0</v>
      </c>
      <c r="AI125" s="0" t="n">
        <f aca="false">INDEX('Project Exp'!$D$1:$O$598,MATCH(Database!$M125,'Project Exp'!$S:$S,0),10)</f>
        <v>0</v>
      </c>
      <c r="AJ125" s="121" t="s">
        <v>87</v>
      </c>
      <c r="AL125" s="113" t="n">
        <f aca="false">INDEX('Project Exp'!$D$2:$O$598,MATCH(Database!$M125,'Project Exp'!$S$2:$S$598,0),12)</f>
        <v>0</v>
      </c>
    </row>
    <row r="126" customFormat="false" ht="15" hidden="false" customHeight="false" outlineLevel="0" collapsed="false">
      <c r="A126" s="0" t="n">
        <f aca="false">'Gen Info'!$E$2</f>
        <v>0</v>
      </c>
      <c r="B126" s="0" t="n">
        <f aca="false">'Gen Info'!$D$6</f>
        <v>0</v>
      </c>
      <c r="C126" s="0" t="n">
        <f aca="false">'Gen Info'!$D$7</f>
        <v>0</v>
      </c>
      <c r="D126" s="0" t="n">
        <f aca="false">'Gen Info'!$D$8</f>
        <v>0</v>
      </c>
      <c r="E126" s="0" t="n">
        <f aca="false">'Gen Info'!$D$9</f>
        <v>0</v>
      </c>
      <c r="F126" s="0" t="n">
        <f aca="false">'Gen Info'!$D$13</f>
        <v>0</v>
      </c>
      <c r="G126" s="0" t="n">
        <f aca="false">'Gen Info'!$D$15</f>
        <v>0</v>
      </c>
      <c r="H126" s="0" t="n">
        <f aca="false">'Gen Info'!$D$19</f>
        <v>0</v>
      </c>
      <c r="I126" s="120" t="n">
        <f aca="false">'Gen Info'!$D$20</f>
        <v>0</v>
      </c>
      <c r="J126" s="112" t="n">
        <f aca="false">'Gen Info'!$D$21</f>
        <v>0</v>
      </c>
      <c r="K126" s="112" t="n">
        <v>6</v>
      </c>
      <c r="L126" s="112" t="str">
        <f aca="false">CONCATENATE(K126,".A.1")</f>
        <v>6.A.1</v>
      </c>
      <c r="M126" s="112" t="str">
        <f aca="false">K126&amp;"."&amp;"B"&amp;"."&amp;AC126</f>
        <v>6.B.15</v>
      </c>
      <c r="N126" s="0" t="n">
        <f aca="false">INDEX('Project Exp'!$D$1:$O$598,MATCH(Database!$L126,'Project Exp'!$S:$S,0),2)</f>
        <v>0</v>
      </c>
      <c r="O126" s="0" t="n">
        <f aca="false">INDEX('Project Exp'!$D$1:$O$598,MATCH(Database!$L126,'Project Exp'!$S:$S,0)+1,2)</f>
        <v>0</v>
      </c>
      <c r="P126" s="0" t="n">
        <f aca="false">INDEX('Project Exp'!$D$1:$O$598,MATCH(CONCATENATE(K126,".D.1"),'Project Exp'!$S:$S,0),1)</f>
        <v>0</v>
      </c>
      <c r="Q126" s="0" t="n">
        <f aca="false">INDEX('Project Exp'!$D$3:$O$598,MATCH(Database!$L126,'Project Exp'!$S:$S,0)+3,2)</f>
        <v>0</v>
      </c>
      <c r="R126" s="0" t="n">
        <f aca="false">INDEX('Project Exp'!$D$3:$O$598,MATCH(Database!$L126,'Project Exp'!$S:$S,0)+4,2)</f>
        <v>0</v>
      </c>
      <c r="S126" s="0" t="n">
        <f aca="false">INDEX('Project Exp'!$D$1:$O$598,MATCH(Database!$L126,'Project Exp'!$S:$S,0),7)</f>
        <v>0</v>
      </c>
      <c r="T126" s="0" t="n">
        <f aca="false">INDEX('Project Exp'!$D$1:$O$598,MATCH(Database!$L126,'Project Exp'!$S:$S,0),11)</f>
        <v>0</v>
      </c>
      <c r="U126" s="0" t="n">
        <f aca="false">INDEX('Project Exp'!$D$1:$O$598,MATCH(Database!$L126,'Project Exp'!$S:$S,0)+2,7)</f>
        <v>0</v>
      </c>
      <c r="V126" s="0" t="n">
        <f aca="false">INDEX('Project Exp'!$D$1:$O$598,MATCH(Database!$L126,'Project Exp'!$S:$S,0)+2,11)</f>
        <v>0</v>
      </c>
      <c r="W126" s="0" t="n">
        <f aca="false">INDEX('Project Exp'!$D$1:$O$598,MATCH(Database!$L126,'Project Exp'!$S:$S,0)+4,7)</f>
        <v>0</v>
      </c>
      <c r="X126" s="0" t="n">
        <f aca="false">INDEX('Project Exp'!$D$1:$O$598,MATCH(Database!$L126,'Project Exp'!$S:$S,0)+4,11)</f>
        <v>0</v>
      </c>
      <c r="Y126" s="0" t="n">
        <f aca="false">INDEX('Project Exp'!$D$1:$O$598,MATCH(Database!$L126,'Project Exp'!$S:$S,0)+5,7)</f>
        <v>0</v>
      </c>
      <c r="Z126" s="0" t="n">
        <f aca="false">INDEX('Project Exp'!$D$1:$O$598,MATCH(Database!$L126,'Project Exp'!$S:$S,0)+5,11)</f>
        <v>0</v>
      </c>
      <c r="AA126" s="0" t="n">
        <f aca="false">INDEX('Project Exp'!$D$1:$O$598,MATCH(Database!$L126,'Project Exp'!$S:$S,0)+6,7)</f>
        <v>0</v>
      </c>
      <c r="AB126" s="0" t="n">
        <f aca="false">INDEX('Project Exp'!$D$1:$O$598,MATCH(Database!$L126,'Project Exp'!$S:$S,0)+6,11)</f>
        <v>0</v>
      </c>
      <c r="AC126" s="0" t="n">
        <v>15</v>
      </c>
      <c r="AD126" s="0" t="n">
        <f aca="false">INDEX('Project Exp'!$D$1:$O$598,MATCH(Database!$M126,'Project Exp'!$S:$S,0),1)</f>
        <v>0</v>
      </c>
      <c r="AE126" s="0" t="n">
        <f aca="false">INDEX('Project Exp'!$D$1:$O$598,MATCH(Database!$M126,'Project Exp'!$S:$S,0),3)</f>
        <v>0</v>
      </c>
      <c r="AF126" s="0" t="str">
        <f aca="false">INDEX('Project Exp'!$D$1:$O$598,MATCH(Database!$M126,'Project Exp'!$S:$S,0),4)</f>
        <v>%</v>
      </c>
      <c r="AG126" s="0" t="n">
        <f aca="false">INDEX('Project Exp'!$D$1:$O$598,MATCH(Database!$M126,'Project Exp'!$S:$S,0),5)</f>
        <v>0</v>
      </c>
      <c r="AH126" s="0" t="n">
        <f aca="false">INDEX('Project Exp'!$D$1:$O$598,MATCH(Database!$M126,'Project Exp'!$S:$S,0),11)</f>
        <v>0</v>
      </c>
      <c r="AI126" s="0" t="n">
        <f aca="false">INDEX('Project Exp'!$D$1:$O$598,MATCH(Database!$M126,'Project Exp'!$S:$S,0),10)</f>
        <v>0</v>
      </c>
      <c r="AJ126" s="121" t="s">
        <v>87</v>
      </c>
      <c r="AL126" s="113" t="n">
        <f aca="false">INDEX('Project Exp'!$D$2:$O$598,MATCH(Database!$M126,'Project Exp'!$S$2:$S$598,0),12)</f>
        <v>0</v>
      </c>
    </row>
    <row r="127" customFormat="false" ht="15" hidden="false" customHeight="false" outlineLevel="0" collapsed="false">
      <c r="A127" s="0" t="n">
        <f aca="false">'Gen Info'!$E$2</f>
        <v>0</v>
      </c>
      <c r="B127" s="0" t="n">
        <f aca="false">'Gen Info'!$D$6</f>
        <v>0</v>
      </c>
      <c r="C127" s="0" t="n">
        <f aca="false">'Gen Info'!$D$7</f>
        <v>0</v>
      </c>
      <c r="D127" s="0" t="n">
        <f aca="false">'Gen Info'!$D$8</f>
        <v>0</v>
      </c>
      <c r="E127" s="0" t="n">
        <f aca="false">'Gen Info'!$D$9</f>
        <v>0</v>
      </c>
      <c r="F127" s="0" t="n">
        <f aca="false">'Gen Info'!$D$13</f>
        <v>0</v>
      </c>
      <c r="G127" s="0" t="n">
        <f aca="false">'Gen Info'!$D$15</f>
        <v>0</v>
      </c>
      <c r="H127" s="0" t="n">
        <f aca="false">'Gen Info'!$D$19</f>
        <v>0</v>
      </c>
      <c r="I127" s="120" t="n">
        <f aca="false">'Gen Info'!$D$20</f>
        <v>0</v>
      </c>
      <c r="J127" s="112" t="n">
        <f aca="false">'Gen Info'!$D$21</f>
        <v>0</v>
      </c>
      <c r="K127" s="112" t="n">
        <v>6</v>
      </c>
      <c r="L127" s="112" t="str">
        <f aca="false">CONCATENATE(K127,".A.1")</f>
        <v>6.A.1</v>
      </c>
      <c r="M127" s="112" t="str">
        <f aca="false">K127&amp;"."&amp;"c"&amp;"."&amp;AC127</f>
        <v>6.c.1</v>
      </c>
      <c r="N127" s="0" t="n">
        <f aca="false">INDEX('Project Exp'!$D$1:$O$598,MATCH(Database!$L127,'Project Exp'!$S:$S,0),2)</f>
        <v>0</v>
      </c>
      <c r="O127" s="0" t="n">
        <f aca="false">INDEX('Project Exp'!$D$1:$O$598,MATCH(Database!$L127,'Project Exp'!$S:$S,0)+1,2)</f>
        <v>0</v>
      </c>
      <c r="P127" s="0" t="n">
        <f aca="false">INDEX('Project Exp'!$D$1:$O$598,MATCH(CONCATENATE(K127,".D.1"),'Project Exp'!$S:$S,0),1)</f>
        <v>0</v>
      </c>
      <c r="Q127" s="0" t="n">
        <f aca="false">INDEX('Project Exp'!$D$3:$O$598,MATCH(Database!$L127,'Project Exp'!$S:$S,0)+3,2)</f>
        <v>0</v>
      </c>
      <c r="R127" s="0" t="n">
        <f aca="false">INDEX('Project Exp'!$D$3:$O$598,MATCH(Database!$L127,'Project Exp'!$S:$S,0)+4,2)</f>
        <v>0</v>
      </c>
      <c r="S127" s="0" t="n">
        <f aca="false">INDEX('Project Exp'!$D$1:$O$598,MATCH(Database!$L127,'Project Exp'!$S:$S,0),7)</f>
        <v>0</v>
      </c>
      <c r="T127" s="0" t="n">
        <f aca="false">INDEX('Project Exp'!$D$1:$O$598,MATCH(Database!$L127,'Project Exp'!$S:$S,0),11)</f>
        <v>0</v>
      </c>
      <c r="U127" s="0" t="n">
        <f aca="false">INDEX('Project Exp'!$D$1:$O$598,MATCH(Database!$L127,'Project Exp'!$S:$S,0)+2,7)</f>
        <v>0</v>
      </c>
      <c r="V127" s="0" t="n">
        <f aca="false">INDEX('Project Exp'!$D$1:$O$598,MATCH(Database!$L127,'Project Exp'!$S:$S,0)+2,11)</f>
        <v>0</v>
      </c>
      <c r="W127" s="0" t="n">
        <f aca="false">INDEX('Project Exp'!$D$1:$O$598,MATCH(Database!$L127,'Project Exp'!$S:$S,0)+4,7)</f>
        <v>0</v>
      </c>
      <c r="X127" s="0" t="n">
        <f aca="false">INDEX('Project Exp'!$D$1:$O$598,MATCH(Database!$L127,'Project Exp'!$S:$S,0)+4,11)</f>
        <v>0</v>
      </c>
      <c r="Y127" s="0" t="n">
        <f aca="false">INDEX('Project Exp'!$D$1:$O$598,MATCH(Database!$L127,'Project Exp'!$S:$S,0)+5,7)</f>
        <v>0</v>
      </c>
      <c r="Z127" s="0" t="n">
        <f aca="false">INDEX('Project Exp'!$D$1:$O$598,MATCH(Database!$L127,'Project Exp'!$S:$S,0)+5,11)</f>
        <v>0</v>
      </c>
      <c r="AA127" s="0" t="n">
        <f aca="false">INDEX('Project Exp'!$D$1:$O$598,MATCH(Database!$L127,'Project Exp'!$S:$S,0)+6,7)</f>
        <v>0</v>
      </c>
      <c r="AB127" s="0" t="n">
        <f aca="false">INDEX('Project Exp'!$D$1:$O$598,MATCH(Database!$L127,'Project Exp'!$S:$S,0)+6,11)</f>
        <v>0</v>
      </c>
      <c r="AC127" s="0" t="n">
        <v>1</v>
      </c>
      <c r="AD127" s="0" t="n">
        <f aca="false">INDEX('Project Exp'!$D$1:$O$598,MATCH(Database!$M127,'Project Exp'!$S:$S,0),1)</f>
        <v>0</v>
      </c>
      <c r="AE127" s="0" t="n">
        <f aca="false">INDEX('Project Exp'!$D$1:$O$598,MATCH(Database!$M127,'Project Exp'!$S:$S,0),3)</f>
        <v>0</v>
      </c>
      <c r="AF127" s="0" t="str">
        <f aca="false">INDEX('Project Exp'!$D$1:$O$598,MATCH(Database!$M127,'Project Exp'!$S:$S,0),4)</f>
        <v>%</v>
      </c>
      <c r="AG127" s="0" t="n">
        <f aca="false">INDEX('Project Exp'!$D$1:$O$598,MATCH(Database!$M127,'Project Exp'!$S:$S,0),5)</f>
        <v>0</v>
      </c>
      <c r="AH127" s="0" t="n">
        <f aca="false">INDEX('Project Exp'!$D$1:$O$598,MATCH(Database!$M127,'Project Exp'!$S:$S,0),9)</f>
        <v>0</v>
      </c>
      <c r="AJ127" s="121" t="s">
        <v>89</v>
      </c>
      <c r="AL127" s="113" t="n">
        <f aca="false">INDEX('Project Exp'!$D$2:$O$598,MATCH(Database!$M127,'Project Exp'!$S$2:$S$598,0),12)</f>
        <v>0</v>
      </c>
    </row>
    <row r="128" customFormat="false" ht="15" hidden="false" customHeight="false" outlineLevel="0" collapsed="false">
      <c r="A128" s="0" t="n">
        <f aca="false">'Gen Info'!$E$2</f>
        <v>0</v>
      </c>
      <c r="B128" s="0" t="n">
        <f aca="false">'Gen Info'!$D$6</f>
        <v>0</v>
      </c>
      <c r="C128" s="0" t="n">
        <f aca="false">'Gen Info'!$D$7</f>
        <v>0</v>
      </c>
      <c r="D128" s="0" t="n">
        <f aca="false">'Gen Info'!$D$8</f>
        <v>0</v>
      </c>
      <c r="E128" s="0" t="n">
        <f aca="false">'Gen Info'!$D$9</f>
        <v>0</v>
      </c>
      <c r="F128" s="0" t="n">
        <f aca="false">'Gen Info'!$D$13</f>
        <v>0</v>
      </c>
      <c r="G128" s="0" t="n">
        <f aca="false">'Gen Info'!$D$15</f>
        <v>0</v>
      </c>
      <c r="H128" s="0" t="n">
        <f aca="false">'Gen Info'!$D$19</f>
        <v>0</v>
      </c>
      <c r="I128" s="120" t="n">
        <f aca="false">'Gen Info'!$D$20</f>
        <v>0</v>
      </c>
      <c r="J128" s="112" t="n">
        <f aca="false">'Gen Info'!$D$21</f>
        <v>0</v>
      </c>
      <c r="K128" s="112" t="n">
        <v>6</v>
      </c>
      <c r="L128" s="112" t="str">
        <f aca="false">CONCATENATE(K128,".A.1")</f>
        <v>6.A.1</v>
      </c>
      <c r="M128" s="122" t="str">
        <f aca="false">K128&amp;"."&amp;"c"&amp;"."&amp;AC128</f>
        <v>6.c.2</v>
      </c>
      <c r="N128" s="0" t="n">
        <f aca="false">INDEX('Project Exp'!$D$1:$O$598,MATCH(Database!$L128,'Project Exp'!$S:$S,0),2)</f>
        <v>0</v>
      </c>
      <c r="O128" s="0" t="n">
        <f aca="false">INDEX('Project Exp'!$D$1:$O$598,MATCH(Database!$L128,'Project Exp'!$S:$S,0)+1,2)</f>
        <v>0</v>
      </c>
      <c r="P128" s="0" t="n">
        <f aca="false">INDEX('Project Exp'!$D$1:$O$598,MATCH(CONCATENATE(K128,".D.1"),'Project Exp'!$S:$S,0),1)</f>
        <v>0</v>
      </c>
      <c r="Q128" s="0" t="n">
        <f aca="false">INDEX('Project Exp'!$D$3:$O$598,MATCH(Database!$L128,'Project Exp'!$S:$S,0)+3,2)</f>
        <v>0</v>
      </c>
      <c r="R128" s="0" t="n">
        <f aca="false">INDEX('Project Exp'!$D$3:$O$598,MATCH(Database!$L128,'Project Exp'!$S:$S,0)+4,2)</f>
        <v>0</v>
      </c>
      <c r="S128" s="0" t="n">
        <f aca="false">INDEX('Project Exp'!$D$1:$O$598,MATCH(Database!$L128,'Project Exp'!$S:$S,0),7)</f>
        <v>0</v>
      </c>
      <c r="T128" s="0" t="n">
        <f aca="false">INDEX('Project Exp'!$D$1:$O$598,MATCH(Database!$L128,'Project Exp'!$S:$S,0),11)</f>
        <v>0</v>
      </c>
      <c r="U128" s="0" t="n">
        <f aca="false">INDEX('Project Exp'!$D$1:$O$598,MATCH(Database!$L128,'Project Exp'!$S:$S,0)+2,7)</f>
        <v>0</v>
      </c>
      <c r="V128" s="0" t="n">
        <f aca="false">INDEX('Project Exp'!$D$1:$O$598,MATCH(Database!$L128,'Project Exp'!$S:$S,0)+2,11)</f>
        <v>0</v>
      </c>
      <c r="W128" s="0" t="n">
        <f aca="false">INDEX('Project Exp'!$D$1:$O$598,MATCH(Database!$L128,'Project Exp'!$S:$S,0)+4,7)</f>
        <v>0</v>
      </c>
      <c r="X128" s="0" t="n">
        <f aca="false">INDEX('Project Exp'!$D$1:$O$598,MATCH(Database!$L128,'Project Exp'!$S:$S,0)+4,11)</f>
        <v>0</v>
      </c>
      <c r="Y128" s="0" t="n">
        <f aca="false">INDEX('Project Exp'!$D$1:$O$598,MATCH(Database!$L128,'Project Exp'!$S:$S,0)+5,7)</f>
        <v>0</v>
      </c>
      <c r="Z128" s="0" t="n">
        <f aca="false">INDEX('Project Exp'!$D$1:$O$598,MATCH(Database!$L128,'Project Exp'!$S:$S,0)+5,11)</f>
        <v>0</v>
      </c>
      <c r="AA128" s="0" t="n">
        <f aca="false">INDEX('Project Exp'!$D$1:$O$598,MATCH(Database!$L128,'Project Exp'!$S:$S,0)+6,7)</f>
        <v>0</v>
      </c>
      <c r="AB128" s="0" t="n">
        <f aca="false">INDEX('Project Exp'!$D$1:$O$598,MATCH(Database!$L128,'Project Exp'!$S:$S,0)+6,11)</f>
        <v>0</v>
      </c>
      <c r="AC128" s="0" t="n">
        <v>2</v>
      </c>
      <c r="AD128" s="0" t="n">
        <f aca="false">INDEX('Project Exp'!$D$1:$O$598,MATCH(Database!$M128,'Project Exp'!$S:$S,0),1)</f>
        <v>0</v>
      </c>
      <c r="AE128" s="0" t="n">
        <f aca="false">INDEX('Project Exp'!$D$1:$O$598,MATCH(Database!$M128,'Project Exp'!$S:$S,0),3)</f>
        <v>0</v>
      </c>
      <c r="AF128" s="0" t="str">
        <f aca="false">INDEX('Project Exp'!$D$1:$O$598,MATCH(Database!$M128,'Project Exp'!$S:$S,0),4)</f>
        <v>%</v>
      </c>
      <c r="AG128" s="0" t="n">
        <f aca="false">INDEX('Project Exp'!$D$1:$O$598,MATCH(Database!$M128,'Project Exp'!$S:$S,0),5)</f>
        <v>0</v>
      </c>
      <c r="AH128" s="0" t="n">
        <f aca="false">INDEX('Project Exp'!$D$1:$O$598,MATCH(Database!$M128,'Project Exp'!$S:$S,0),9)</f>
        <v>0</v>
      </c>
      <c r="AJ128" s="121" t="s">
        <v>89</v>
      </c>
      <c r="AL128" s="113" t="n">
        <f aca="false">INDEX('Project Exp'!$D$2:$O$598,MATCH(Database!$M128,'Project Exp'!$S$2:$S$598,0),12)</f>
        <v>0</v>
      </c>
    </row>
    <row r="129" customFormat="false" ht="15" hidden="false" customHeight="false" outlineLevel="0" collapsed="false">
      <c r="A129" s="0" t="n">
        <f aca="false">'Gen Info'!$E$2</f>
        <v>0</v>
      </c>
      <c r="B129" s="0" t="n">
        <f aca="false">'Gen Info'!$D$6</f>
        <v>0</v>
      </c>
      <c r="C129" s="0" t="n">
        <f aca="false">'Gen Info'!$D$7</f>
        <v>0</v>
      </c>
      <c r="D129" s="0" t="n">
        <f aca="false">'Gen Info'!$D$8</f>
        <v>0</v>
      </c>
      <c r="E129" s="0" t="n">
        <f aca="false">'Gen Info'!$D$9</f>
        <v>0</v>
      </c>
      <c r="F129" s="0" t="n">
        <f aca="false">'Gen Info'!$D$13</f>
        <v>0</v>
      </c>
      <c r="G129" s="0" t="n">
        <f aca="false">'Gen Info'!$D$15</f>
        <v>0</v>
      </c>
      <c r="H129" s="0" t="n">
        <f aca="false">'Gen Info'!$D$19</f>
        <v>0</v>
      </c>
      <c r="I129" s="120" t="n">
        <f aca="false">'Gen Info'!$D$20</f>
        <v>0</v>
      </c>
      <c r="J129" s="112" t="n">
        <f aca="false">'Gen Info'!$D$21</f>
        <v>0</v>
      </c>
      <c r="K129" s="112" t="n">
        <v>6</v>
      </c>
      <c r="L129" s="112" t="str">
        <f aca="false">CONCATENATE(K129,".A.1")</f>
        <v>6.A.1</v>
      </c>
      <c r="M129" s="122" t="str">
        <f aca="false">K129&amp;"."&amp;"c"&amp;"."&amp;AC129</f>
        <v>6.c.3</v>
      </c>
      <c r="N129" s="0" t="n">
        <f aca="false">INDEX('Project Exp'!$D$1:$O$598,MATCH(Database!$L129,'Project Exp'!$S:$S,0),2)</f>
        <v>0</v>
      </c>
      <c r="O129" s="0" t="n">
        <f aca="false">INDEX('Project Exp'!$D$1:$O$598,MATCH(Database!$L129,'Project Exp'!$S:$S,0)+1,2)</f>
        <v>0</v>
      </c>
      <c r="P129" s="0" t="n">
        <f aca="false">INDEX('Project Exp'!$D$1:$O$598,MATCH(CONCATENATE(K129,".D.1"),'Project Exp'!$S:$S,0),1)</f>
        <v>0</v>
      </c>
      <c r="Q129" s="0" t="n">
        <f aca="false">INDEX('Project Exp'!$D$3:$O$598,MATCH(Database!$L129,'Project Exp'!$S:$S,0)+3,2)</f>
        <v>0</v>
      </c>
      <c r="R129" s="0" t="n">
        <f aca="false">INDEX('Project Exp'!$D$3:$O$598,MATCH(Database!$L129,'Project Exp'!$S:$S,0)+4,2)</f>
        <v>0</v>
      </c>
      <c r="S129" s="0" t="n">
        <f aca="false">INDEX('Project Exp'!$D$1:$O$598,MATCH(Database!$L129,'Project Exp'!$S:$S,0),7)</f>
        <v>0</v>
      </c>
      <c r="T129" s="0" t="n">
        <f aca="false">INDEX('Project Exp'!$D$1:$O$598,MATCH(Database!$L129,'Project Exp'!$S:$S,0),11)</f>
        <v>0</v>
      </c>
      <c r="U129" s="0" t="n">
        <f aca="false">INDEX('Project Exp'!$D$1:$O$598,MATCH(Database!$L129,'Project Exp'!$S:$S,0)+2,7)</f>
        <v>0</v>
      </c>
      <c r="V129" s="0" t="n">
        <f aca="false">INDEX('Project Exp'!$D$1:$O$598,MATCH(Database!$L129,'Project Exp'!$S:$S,0)+2,11)</f>
        <v>0</v>
      </c>
      <c r="W129" s="0" t="n">
        <f aca="false">INDEX('Project Exp'!$D$1:$O$598,MATCH(Database!$L129,'Project Exp'!$S:$S,0)+4,7)</f>
        <v>0</v>
      </c>
      <c r="X129" s="0" t="n">
        <f aca="false">INDEX('Project Exp'!$D$1:$O$598,MATCH(Database!$L129,'Project Exp'!$S:$S,0)+4,11)</f>
        <v>0</v>
      </c>
      <c r="Y129" s="0" t="n">
        <f aca="false">INDEX('Project Exp'!$D$1:$O$598,MATCH(Database!$L129,'Project Exp'!$S:$S,0)+5,7)</f>
        <v>0</v>
      </c>
      <c r="Z129" s="0" t="n">
        <f aca="false">INDEX('Project Exp'!$D$1:$O$598,MATCH(Database!$L129,'Project Exp'!$S:$S,0)+5,11)</f>
        <v>0</v>
      </c>
      <c r="AA129" s="0" t="n">
        <f aca="false">INDEX('Project Exp'!$D$1:$O$598,MATCH(Database!$L129,'Project Exp'!$S:$S,0)+6,7)</f>
        <v>0</v>
      </c>
      <c r="AB129" s="0" t="n">
        <f aca="false">INDEX('Project Exp'!$D$1:$O$598,MATCH(Database!$L129,'Project Exp'!$S:$S,0)+6,11)</f>
        <v>0</v>
      </c>
      <c r="AC129" s="0" t="n">
        <v>3</v>
      </c>
      <c r="AD129" s="0" t="n">
        <f aca="false">INDEX('Project Exp'!$D$1:$O$598,MATCH(Database!$M129,'Project Exp'!$S:$S,0),1)</f>
        <v>0</v>
      </c>
      <c r="AE129" s="0" t="n">
        <f aca="false">INDEX('Project Exp'!$D$1:$O$598,MATCH(Database!$M129,'Project Exp'!$S:$S,0),3)</f>
        <v>0</v>
      </c>
      <c r="AF129" s="0" t="str">
        <f aca="false">INDEX('Project Exp'!$D$1:$O$598,MATCH(Database!$M129,'Project Exp'!$S:$S,0),4)</f>
        <v>%</v>
      </c>
      <c r="AG129" s="0" t="n">
        <f aca="false">INDEX('Project Exp'!$D$1:$O$598,MATCH(Database!$M129,'Project Exp'!$S:$S,0),5)</f>
        <v>0</v>
      </c>
      <c r="AH129" s="0" t="n">
        <f aca="false">INDEX('Project Exp'!$D$1:$O$598,MATCH(Database!$M129,'Project Exp'!$S:$S,0),9)</f>
        <v>0</v>
      </c>
      <c r="AJ129" s="121" t="s">
        <v>89</v>
      </c>
      <c r="AL129" s="113" t="n">
        <f aca="false">INDEX('Project Exp'!$D$2:$O$598,MATCH(Database!$M129,'Project Exp'!$S$2:$S$598,0),12)</f>
        <v>0</v>
      </c>
    </row>
    <row r="130" customFormat="false" ht="15" hidden="false" customHeight="false" outlineLevel="0" collapsed="false">
      <c r="A130" s="0" t="n">
        <f aca="false">'Gen Info'!$E$2</f>
        <v>0</v>
      </c>
      <c r="B130" s="0" t="n">
        <f aca="false">'Gen Info'!$D$6</f>
        <v>0</v>
      </c>
      <c r="C130" s="0" t="n">
        <f aca="false">'Gen Info'!$D$7</f>
        <v>0</v>
      </c>
      <c r="D130" s="0" t="n">
        <f aca="false">'Gen Info'!$D$8</f>
        <v>0</v>
      </c>
      <c r="E130" s="0" t="n">
        <f aca="false">'Gen Info'!$D$9</f>
        <v>0</v>
      </c>
      <c r="F130" s="0" t="n">
        <f aca="false">'Gen Info'!$D$13</f>
        <v>0</v>
      </c>
      <c r="G130" s="0" t="n">
        <f aca="false">'Gen Info'!$D$15</f>
        <v>0</v>
      </c>
      <c r="H130" s="0" t="n">
        <f aca="false">'Gen Info'!$D$19</f>
        <v>0</v>
      </c>
      <c r="I130" s="120" t="n">
        <f aca="false">'Gen Info'!$D$20</f>
        <v>0</v>
      </c>
      <c r="J130" s="112" t="n">
        <f aca="false">'Gen Info'!$D$21</f>
        <v>0</v>
      </c>
      <c r="K130" s="112" t="n">
        <v>6</v>
      </c>
      <c r="L130" s="112" t="str">
        <f aca="false">CONCATENATE(K130,".A.1")</f>
        <v>6.A.1</v>
      </c>
      <c r="M130" s="122" t="str">
        <f aca="false">K130&amp;"."&amp;"c"&amp;"."&amp;AC130</f>
        <v>6.c.4</v>
      </c>
      <c r="N130" s="0" t="n">
        <f aca="false">INDEX('Project Exp'!$D$1:$O$598,MATCH(Database!$L130,'Project Exp'!$S:$S,0),2)</f>
        <v>0</v>
      </c>
      <c r="O130" s="0" t="n">
        <f aca="false">INDEX('Project Exp'!$D$1:$O$598,MATCH(Database!$L130,'Project Exp'!$S:$S,0)+1,2)</f>
        <v>0</v>
      </c>
      <c r="P130" s="0" t="n">
        <f aca="false">INDEX('Project Exp'!$D$1:$O$598,MATCH(CONCATENATE(K130,".D.1"),'Project Exp'!$S:$S,0),1)</f>
        <v>0</v>
      </c>
      <c r="Q130" s="0" t="n">
        <f aca="false">INDEX('Project Exp'!$D$3:$O$598,MATCH(Database!$L130,'Project Exp'!$S:$S,0)+3,2)</f>
        <v>0</v>
      </c>
      <c r="R130" s="0" t="n">
        <f aca="false">INDEX('Project Exp'!$D$3:$O$598,MATCH(Database!$L130,'Project Exp'!$S:$S,0)+4,2)</f>
        <v>0</v>
      </c>
      <c r="S130" s="0" t="n">
        <f aca="false">INDEX('Project Exp'!$D$1:$O$598,MATCH(Database!$L130,'Project Exp'!$S:$S,0),7)</f>
        <v>0</v>
      </c>
      <c r="T130" s="0" t="n">
        <f aca="false">INDEX('Project Exp'!$D$1:$O$598,MATCH(Database!$L130,'Project Exp'!$S:$S,0),11)</f>
        <v>0</v>
      </c>
      <c r="U130" s="0" t="n">
        <f aca="false">INDEX('Project Exp'!$D$1:$O$598,MATCH(Database!$L130,'Project Exp'!$S:$S,0)+2,7)</f>
        <v>0</v>
      </c>
      <c r="V130" s="0" t="n">
        <f aca="false">INDEX('Project Exp'!$D$1:$O$598,MATCH(Database!$L130,'Project Exp'!$S:$S,0)+2,11)</f>
        <v>0</v>
      </c>
      <c r="W130" s="0" t="n">
        <f aca="false">INDEX('Project Exp'!$D$1:$O$598,MATCH(Database!$L130,'Project Exp'!$S:$S,0)+4,7)</f>
        <v>0</v>
      </c>
      <c r="X130" s="0" t="n">
        <f aca="false">INDEX('Project Exp'!$D$1:$O$598,MATCH(Database!$L130,'Project Exp'!$S:$S,0)+4,11)</f>
        <v>0</v>
      </c>
      <c r="Y130" s="0" t="n">
        <f aca="false">INDEX('Project Exp'!$D$1:$O$598,MATCH(Database!$L130,'Project Exp'!$S:$S,0)+5,7)</f>
        <v>0</v>
      </c>
      <c r="Z130" s="0" t="n">
        <f aca="false">INDEX('Project Exp'!$D$1:$O$598,MATCH(Database!$L130,'Project Exp'!$S:$S,0)+5,11)</f>
        <v>0</v>
      </c>
      <c r="AA130" s="0" t="n">
        <f aca="false">INDEX('Project Exp'!$D$1:$O$598,MATCH(Database!$L130,'Project Exp'!$S:$S,0)+6,7)</f>
        <v>0</v>
      </c>
      <c r="AB130" s="0" t="n">
        <f aca="false">INDEX('Project Exp'!$D$1:$O$598,MATCH(Database!$L130,'Project Exp'!$S:$S,0)+6,11)</f>
        <v>0</v>
      </c>
      <c r="AC130" s="0" t="n">
        <v>4</v>
      </c>
      <c r="AD130" s="0" t="n">
        <f aca="false">INDEX('Project Exp'!$D$1:$O$598,MATCH(Database!$M130,'Project Exp'!$S:$S,0),1)</f>
        <v>0</v>
      </c>
      <c r="AE130" s="0" t="n">
        <f aca="false">INDEX('Project Exp'!$D$1:$O$598,MATCH(Database!$M130,'Project Exp'!$S:$S,0),3)</f>
        <v>0</v>
      </c>
      <c r="AF130" s="0" t="str">
        <f aca="false">INDEX('Project Exp'!$D$1:$O$598,MATCH(Database!$M130,'Project Exp'!$S:$S,0),4)</f>
        <v>%</v>
      </c>
      <c r="AG130" s="0" t="n">
        <f aca="false">INDEX('Project Exp'!$D$1:$O$598,MATCH(Database!$M130,'Project Exp'!$S:$S,0),5)</f>
        <v>0</v>
      </c>
      <c r="AH130" s="0" t="n">
        <f aca="false">INDEX('Project Exp'!$D$1:$O$598,MATCH(Database!$M130,'Project Exp'!$S:$S,0),9)</f>
        <v>0</v>
      </c>
      <c r="AJ130" s="121" t="s">
        <v>89</v>
      </c>
      <c r="AL130" s="113" t="n">
        <f aca="false">INDEX('Project Exp'!$D$2:$O$598,MATCH(Database!$M130,'Project Exp'!$S$2:$S$598,0),12)</f>
        <v>0</v>
      </c>
    </row>
    <row r="131" customFormat="false" ht="15" hidden="false" customHeight="false" outlineLevel="0" collapsed="false">
      <c r="A131" s="0" t="n">
        <f aca="false">'Gen Info'!$E$2</f>
        <v>0</v>
      </c>
      <c r="B131" s="0" t="n">
        <f aca="false">'Gen Info'!$D$6</f>
        <v>0</v>
      </c>
      <c r="C131" s="0" t="n">
        <f aca="false">'Gen Info'!$D$7</f>
        <v>0</v>
      </c>
      <c r="D131" s="0" t="n">
        <f aca="false">'Gen Info'!$D$8</f>
        <v>0</v>
      </c>
      <c r="E131" s="0" t="n">
        <f aca="false">'Gen Info'!$D$9</f>
        <v>0</v>
      </c>
      <c r="F131" s="0" t="n">
        <f aca="false">'Gen Info'!$D$13</f>
        <v>0</v>
      </c>
      <c r="G131" s="0" t="n">
        <f aca="false">'Gen Info'!$D$15</f>
        <v>0</v>
      </c>
      <c r="H131" s="0" t="n">
        <f aca="false">'Gen Info'!$D$19</f>
        <v>0</v>
      </c>
      <c r="I131" s="120" t="n">
        <f aca="false">'Gen Info'!$D$20</f>
        <v>0</v>
      </c>
      <c r="J131" s="112" t="n">
        <f aca="false">'Gen Info'!$D$21</f>
        <v>0</v>
      </c>
      <c r="K131" s="112" t="n">
        <v>6</v>
      </c>
      <c r="L131" s="112" t="str">
        <f aca="false">CONCATENATE(K131,".A.1")</f>
        <v>6.A.1</v>
      </c>
      <c r="M131" s="122" t="str">
        <f aca="false">K131&amp;"."&amp;"c"&amp;"."&amp;AC131</f>
        <v>6.c.5</v>
      </c>
      <c r="N131" s="0" t="n">
        <f aca="false">INDEX('Project Exp'!$D$1:$O$598,MATCH(Database!$L131,'Project Exp'!$S:$S,0),2)</f>
        <v>0</v>
      </c>
      <c r="O131" s="0" t="n">
        <f aca="false">INDEX('Project Exp'!$D$1:$O$598,MATCH(Database!$L131,'Project Exp'!$S:$S,0)+1,2)</f>
        <v>0</v>
      </c>
      <c r="P131" s="0" t="n">
        <f aca="false">INDEX('Project Exp'!$D$1:$O$598,MATCH(CONCATENATE(K131,".D.1"),'Project Exp'!$S:$S,0),1)</f>
        <v>0</v>
      </c>
      <c r="Q131" s="0" t="n">
        <f aca="false">INDEX('Project Exp'!$D$3:$O$598,MATCH(Database!$L131,'Project Exp'!$S:$S,0)+3,2)</f>
        <v>0</v>
      </c>
      <c r="R131" s="0" t="n">
        <f aca="false">INDEX('Project Exp'!$D$3:$O$598,MATCH(Database!$L131,'Project Exp'!$S:$S,0)+4,2)</f>
        <v>0</v>
      </c>
      <c r="S131" s="0" t="n">
        <f aca="false">INDEX('Project Exp'!$D$1:$O$598,MATCH(Database!$L131,'Project Exp'!$S:$S,0),7)</f>
        <v>0</v>
      </c>
      <c r="T131" s="0" t="n">
        <f aca="false">INDEX('Project Exp'!$D$1:$O$598,MATCH(Database!$L131,'Project Exp'!$S:$S,0),11)</f>
        <v>0</v>
      </c>
      <c r="U131" s="0" t="n">
        <f aca="false">INDEX('Project Exp'!$D$1:$O$598,MATCH(Database!$L131,'Project Exp'!$S:$S,0)+2,7)</f>
        <v>0</v>
      </c>
      <c r="V131" s="0" t="n">
        <f aca="false">INDEX('Project Exp'!$D$1:$O$598,MATCH(Database!$L131,'Project Exp'!$S:$S,0)+2,11)</f>
        <v>0</v>
      </c>
      <c r="W131" s="0" t="n">
        <f aca="false">INDEX('Project Exp'!$D$1:$O$598,MATCH(Database!$L131,'Project Exp'!$S:$S,0)+4,7)</f>
        <v>0</v>
      </c>
      <c r="X131" s="0" t="n">
        <f aca="false">INDEX('Project Exp'!$D$1:$O$598,MATCH(Database!$L131,'Project Exp'!$S:$S,0)+4,11)</f>
        <v>0</v>
      </c>
      <c r="Y131" s="0" t="n">
        <f aca="false">INDEX('Project Exp'!$D$1:$O$598,MATCH(Database!$L131,'Project Exp'!$S:$S,0)+5,7)</f>
        <v>0</v>
      </c>
      <c r="Z131" s="0" t="n">
        <f aca="false">INDEX('Project Exp'!$D$1:$O$598,MATCH(Database!$L131,'Project Exp'!$S:$S,0)+5,11)</f>
        <v>0</v>
      </c>
      <c r="AA131" s="0" t="n">
        <f aca="false">INDEX('Project Exp'!$D$1:$O$598,MATCH(Database!$L131,'Project Exp'!$S:$S,0)+6,7)</f>
        <v>0</v>
      </c>
      <c r="AB131" s="0" t="n">
        <f aca="false">INDEX('Project Exp'!$D$1:$O$598,MATCH(Database!$L131,'Project Exp'!$S:$S,0)+6,11)</f>
        <v>0</v>
      </c>
      <c r="AC131" s="0" t="n">
        <v>5</v>
      </c>
      <c r="AD131" s="0" t="n">
        <f aca="false">INDEX('Project Exp'!$D$1:$O$598,MATCH(Database!$M131,'Project Exp'!$S:$S,0),1)</f>
        <v>0</v>
      </c>
      <c r="AE131" s="0" t="n">
        <f aca="false">INDEX('Project Exp'!$D$1:$O$598,MATCH(Database!$M131,'Project Exp'!$S:$S,0),3)</f>
        <v>0</v>
      </c>
      <c r="AF131" s="0" t="str">
        <f aca="false">INDEX('Project Exp'!$D$1:$O$598,MATCH(Database!$M131,'Project Exp'!$S:$S,0),4)</f>
        <v>%</v>
      </c>
      <c r="AG131" s="0" t="n">
        <f aca="false">INDEX('Project Exp'!$D$1:$O$598,MATCH(Database!$M131,'Project Exp'!$S:$S,0),5)</f>
        <v>0</v>
      </c>
      <c r="AH131" s="0" t="n">
        <f aca="false">INDEX('Project Exp'!$D$1:$O$598,MATCH(Database!$M131,'Project Exp'!$S:$S,0),9)</f>
        <v>0</v>
      </c>
      <c r="AJ131" s="121" t="s">
        <v>89</v>
      </c>
      <c r="AL131" s="113" t="n">
        <f aca="false">INDEX('Project Exp'!$D$2:$O$598,MATCH(Database!$M131,'Project Exp'!$S$2:$S$598,0),12)</f>
        <v>0</v>
      </c>
    </row>
    <row r="132" customFormat="false" ht="15" hidden="false" customHeight="false" outlineLevel="0" collapsed="false">
      <c r="A132" s="0" t="n">
        <f aca="false">'Gen Info'!$E$2</f>
        <v>0</v>
      </c>
      <c r="B132" s="0" t="n">
        <f aca="false">'Gen Info'!$D$6</f>
        <v>0</v>
      </c>
      <c r="C132" s="0" t="n">
        <f aca="false">'Gen Info'!$D$7</f>
        <v>0</v>
      </c>
      <c r="D132" s="0" t="n">
        <f aca="false">'Gen Info'!$D$8</f>
        <v>0</v>
      </c>
      <c r="E132" s="0" t="n">
        <f aca="false">'Gen Info'!$D$9</f>
        <v>0</v>
      </c>
      <c r="F132" s="0" t="n">
        <f aca="false">'Gen Info'!$D$13</f>
        <v>0</v>
      </c>
      <c r="G132" s="0" t="n">
        <f aca="false">'Gen Info'!$D$15</f>
        <v>0</v>
      </c>
      <c r="H132" s="0" t="n">
        <f aca="false">'Gen Info'!$D$19</f>
        <v>0</v>
      </c>
      <c r="I132" s="120" t="n">
        <f aca="false">'Gen Info'!$D$20</f>
        <v>0</v>
      </c>
      <c r="J132" s="112" t="n">
        <f aca="false">'Gen Info'!$D$21</f>
        <v>0</v>
      </c>
      <c r="K132" s="112" t="n">
        <v>6</v>
      </c>
      <c r="L132" s="112" t="str">
        <f aca="false">CONCATENATE(K132,".A.1")</f>
        <v>6.A.1</v>
      </c>
      <c r="M132" s="122" t="str">
        <f aca="false">K132&amp;"."&amp;"c"&amp;"."&amp;AC132</f>
        <v>6.c.6</v>
      </c>
      <c r="N132" s="0" t="n">
        <f aca="false">INDEX('Project Exp'!$D$1:$O$598,MATCH(Database!$L132,'Project Exp'!$S:$S,0),2)</f>
        <v>0</v>
      </c>
      <c r="O132" s="0" t="n">
        <f aca="false">INDEX('Project Exp'!$D$1:$O$598,MATCH(Database!$L132,'Project Exp'!$S:$S,0)+1,2)</f>
        <v>0</v>
      </c>
      <c r="P132" s="0" t="n">
        <f aca="false">INDEX('Project Exp'!$D$1:$O$598,MATCH(CONCATENATE(K132,".D.1"),'Project Exp'!$S:$S,0),1)</f>
        <v>0</v>
      </c>
      <c r="Q132" s="0" t="n">
        <f aca="false">INDEX('Project Exp'!$D$3:$O$598,MATCH(Database!$L132,'Project Exp'!$S:$S,0)+3,2)</f>
        <v>0</v>
      </c>
      <c r="R132" s="0" t="n">
        <f aca="false">INDEX('Project Exp'!$D$3:$O$598,MATCH(Database!$L132,'Project Exp'!$S:$S,0)+4,2)</f>
        <v>0</v>
      </c>
      <c r="S132" s="0" t="n">
        <f aca="false">INDEX('Project Exp'!$D$1:$O$598,MATCH(Database!$L132,'Project Exp'!$S:$S,0),7)</f>
        <v>0</v>
      </c>
      <c r="T132" s="0" t="n">
        <f aca="false">INDEX('Project Exp'!$D$1:$O$598,MATCH(Database!$L132,'Project Exp'!$S:$S,0),11)</f>
        <v>0</v>
      </c>
      <c r="U132" s="0" t="n">
        <f aca="false">INDEX('Project Exp'!$D$1:$O$598,MATCH(Database!$L132,'Project Exp'!$S:$S,0)+2,7)</f>
        <v>0</v>
      </c>
      <c r="V132" s="0" t="n">
        <f aca="false">INDEX('Project Exp'!$D$1:$O$598,MATCH(Database!$L132,'Project Exp'!$S:$S,0)+2,11)</f>
        <v>0</v>
      </c>
      <c r="W132" s="0" t="n">
        <f aca="false">INDEX('Project Exp'!$D$1:$O$598,MATCH(Database!$L132,'Project Exp'!$S:$S,0)+4,7)</f>
        <v>0</v>
      </c>
      <c r="X132" s="0" t="n">
        <f aca="false">INDEX('Project Exp'!$D$1:$O$598,MATCH(Database!$L132,'Project Exp'!$S:$S,0)+4,11)</f>
        <v>0</v>
      </c>
      <c r="Y132" s="0" t="n">
        <f aca="false">INDEX('Project Exp'!$D$1:$O$598,MATCH(Database!$L132,'Project Exp'!$S:$S,0)+5,7)</f>
        <v>0</v>
      </c>
      <c r="Z132" s="0" t="n">
        <f aca="false">INDEX('Project Exp'!$D$1:$O$598,MATCH(Database!$L132,'Project Exp'!$S:$S,0)+5,11)</f>
        <v>0</v>
      </c>
      <c r="AA132" s="0" t="n">
        <f aca="false">INDEX('Project Exp'!$D$1:$O$598,MATCH(Database!$L132,'Project Exp'!$S:$S,0)+6,7)</f>
        <v>0</v>
      </c>
      <c r="AB132" s="0" t="n">
        <f aca="false">INDEX('Project Exp'!$D$1:$O$598,MATCH(Database!$L132,'Project Exp'!$S:$S,0)+6,11)</f>
        <v>0</v>
      </c>
      <c r="AC132" s="0" t="n">
        <v>6</v>
      </c>
      <c r="AD132" s="0" t="n">
        <f aca="false">INDEX('Project Exp'!$D$1:$O$598,MATCH(Database!$M132,'Project Exp'!$S:$S,0),1)</f>
        <v>0</v>
      </c>
      <c r="AE132" s="0" t="n">
        <f aca="false">INDEX('Project Exp'!$D$1:$O$598,MATCH(Database!$M132,'Project Exp'!$S:$S,0),3)</f>
        <v>0</v>
      </c>
      <c r="AF132" s="0" t="str">
        <f aca="false">INDEX('Project Exp'!$D$1:$O$598,MATCH(Database!$M132,'Project Exp'!$S:$S,0),4)</f>
        <v>%</v>
      </c>
      <c r="AG132" s="0" t="n">
        <f aca="false">INDEX('Project Exp'!$D$1:$O$598,MATCH(Database!$M132,'Project Exp'!$S:$S,0),5)</f>
        <v>0</v>
      </c>
      <c r="AH132" s="0" t="n">
        <f aca="false">INDEX('Project Exp'!$D$1:$O$598,MATCH(Database!$M132,'Project Exp'!$S:$S,0),9)</f>
        <v>0</v>
      </c>
      <c r="AJ132" s="121" t="s">
        <v>89</v>
      </c>
      <c r="AL132" s="113" t="n">
        <f aca="false">INDEX('Project Exp'!$D$2:$O$598,MATCH(Database!$M132,'Project Exp'!$S$2:$S$598,0),12)</f>
        <v>0</v>
      </c>
    </row>
    <row r="133" customFormat="false" ht="15" hidden="false" customHeight="false" outlineLevel="0" collapsed="false">
      <c r="A133" s="0" t="n">
        <f aca="false">'Gen Info'!$E$2</f>
        <v>0</v>
      </c>
      <c r="B133" s="0" t="n">
        <f aca="false">'Gen Info'!$D$6</f>
        <v>0</v>
      </c>
      <c r="C133" s="0" t="n">
        <f aca="false">'Gen Info'!$D$7</f>
        <v>0</v>
      </c>
      <c r="D133" s="0" t="n">
        <f aca="false">'Gen Info'!$D$8</f>
        <v>0</v>
      </c>
      <c r="E133" s="0" t="n">
        <f aca="false">'Gen Info'!$D$9</f>
        <v>0</v>
      </c>
      <c r="F133" s="0" t="n">
        <f aca="false">'Gen Info'!$D$13</f>
        <v>0</v>
      </c>
      <c r="G133" s="0" t="n">
        <f aca="false">'Gen Info'!$D$15</f>
        <v>0</v>
      </c>
      <c r="H133" s="0" t="n">
        <f aca="false">'Gen Info'!$D$19</f>
        <v>0</v>
      </c>
      <c r="I133" s="120" t="n">
        <f aca="false">'Gen Info'!$D$20</f>
        <v>0</v>
      </c>
      <c r="J133" s="112" t="n">
        <f aca="false">'Gen Info'!$D$21</f>
        <v>0</v>
      </c>
      <c r="K133" s="112" t="n">
        <v>6</v>
      </c>
      <c r="L133" s="112" t="str">
        <f aca="false">CONCATENATE(K133,".A.1")</f>
        <v>6.A.1</v>
      </c>
      <c r="M133" s="122" t="str">
        <f aca="false">K133&amp;"."&amp;"c"&amp;"."&amp;AC133</f>
        <v>6.c.7</v>
      </c>
      <c r="N133" s="0" t="n">
        <f aca="false">INDEX('Project Exp'!$D$1:$O$598,MATCH(Database!$L133,'Project Exp'!$S:$S,0),2)</f>
        <v>0</v>
      </c>
      <c r="O133" s="0" t="n">
        <f aca="false">INDEX('Project Exp'!$D$1:$O$598,MATCH(Database!$L133,'Project Exp'!$S:$S,0)+1,2)</f>
        <v>0</v>
      </c>
      <c r="P133" s="0" t="n">
        <f aca="false">INDEX('Project Exp'!$D$1:$O$598,MATCH(CONCATENATE(K133,".D.1"),'Project Exp'!$S:$S,0),1)</f>
        <v>0</v>
      </c>
      <c r="Q133" s="0" t="n">
        <f aca="false">INDEX('Project Exp'!$D$3:$O$598,MATCH(Database!$L133,'Project Exp'!$S:$S,0)+3,2)</f>
        <v>0</v>
      </c>
      <c r="R133" s="0" t="n">
        <f aca="false">INDEX('Project Exp'!$D$3:$O$598,MATCH(Database!$L133,'Project Exp'!$S:$S,0)+4,2)</f>
        <v>0</v>
      </c>
      <c r="S133" s="0" t="n">
        <f aca="false">INDEX('Project Exp'!$D$1:$O$598,MATCH(Database!$L133,'Project Exp'!$S:$S,0),7)</f>
        <v>0</v>
      </c>
      <c r="T133" s="0" t="n">
        <f aca="false">INDEX('Project Exp'!$D$1:$O$598,MATCH(Database!$L133,'Project Exp'!$S:$S,0),11)</f>
        <v>0</v>
      </c>
      <c r="U133" s="0" t="n">
        <f aca="false">INDEX('Project Exp'!$D$1:$O$598,MATCH(Database!$L133,'Project Exp'!$S:$S,0)+2,7)</f>
        <v>0</v>
      </c>
      <c r="V133" s="0" t="n">
        <f aca="false">INDEX('Project Exp'!$D$1:$O$598,MATCH(Database!$L133,'Project Exp'!$S:$S,0)+2,11)</f>
        <v>0</v>
      </c>
      <c r="W133" s="0" t="n">
        <f aca="false">INDEX('Project Exp'!$D$1:$O$598,MATCH(Database!$L133,'Project Exp'!$S:$S,0)+4,7)</f>
        <v>0</v>
      </c>
      <c r="X133" s="0" t="n">
        <f aca="false">INDEX('Project Exp'!$D$1:$O$598,MATCH(Database!$L133,'Project Exp'!$S:$S,0)+4,11)</f>
        <v>0</v>
      </c>
      <c r="Y133" s="0" t="n">
        <f aca="false">INDEX('Project Exp'!$D$1:$O$598,MATCH(Database!$L133,'Project Exp'!$S:$S,0)+5,7)</f>
        <v>0</v>
      </c>
      <c r="Z133" s="0" t="n">
        <f aca="false">INDEX('Project Exp'!$D$1:$O$598,MATCH(Database!$L133,'Project Exp'!$S:$S,0)+5,11)</f>
        <v>0</v>
      </c>
      <c r="AA133" s="0" t="n">
        <f aca="false">INDEX('Project Exp'!$D$1:$O$598,MATCH(Database!$L133,'Project Exp'!$S:$S,0)+6,7)</f>
        <v>0</v>
      </c>
      <c r="AB133" s="0" t="n">
        <f aca="false">INDEX('Project Exp'!$D$1:$O$598,MATCH(Database!$L133,'Project Exp'!$S:$S,0)+6,11)</f>
        <v>0</v>
      </c>
      <c r="AC133" s="0" t="n">
        <v>7</v>
      </c>
      <c r="AD133" s="0" t="n">
        <f aca="false">INDEX('Project Exp'!$D$1:$O$598,MATCH(Database!$M133,'Project Exp'!$S:$S,0),1)</f>
        <v>0</v>
      </c>
      <c r="AE133" s="0" t="n">
        <f aca="false">INDEX('Project Exp'!$D$1:$O$598,MATCH(Database!$M133,'Project Exp'!$S:$S,0),3)</f>
        <v>0</v>
      </c>
      <c r="AF133" s="0" t="str">
        <f aca="false">INDEX('Project Exp'!$D$1:$O$598,MATCH(Database!$M133,'Project Exp'!$S:$S,0),4)</f>
        <v>%</v>
      </c>
      <c r="AG133" s="0" t="n">
        <f aca="false">INDEX('Project Exp'!$D$1:$O$598,MATCH(Database!$M133,'Project Exp'!$S:$S,0),5)</f>
        <v>0</v>
      </c>
      <c r="AH133" s="0" t="n">
        <f aca="false">INDEX('Project Exp'!$D$1:$O$598,MATCH(Database!$M133,'Project Exp'!$S:$S,0),9)</f>
        <v>0</v>
      </c>
      <c r="AJ133" s="121" t="s">
        <v>89</v>
      </c>
      <c r="AL133" s="113" t="n">
        <f aca="false">INDEX('Project Exp'!$D$2:$O$598,MATCH(Database!$M133,'Project Exp'!$S$2:$S$598,0),12)</f>
        <v>0</v>
      </c>
    </row>
    <row r="134" customFormat="false" ht="15" hidden="false" customHeight="false" outlineLevel="0" collapsed="false">
      <c r="A134" s="0" t="n">
        <f aca="false">'Gen Info'!$E$2</f>
        <v>0</v>
      </c>
      <c r="B134" s="0" t="n">
        <f aca="false">'Gen Info'!$D$6</f>
        <v>0</v>
      </c>
      <c r="C134" s="0" t="n">
        <f aca="false">'Gen Info'!$D$7</f>
        <v>0</v>
      </c>
      <c r="D134" s="0" t="n">
        <f aca="false">'Gen Info'!$D$8</f>
        <v>0</v>
      </c>
      <c r="E134" s="0" t="n">
        <f aca="false">'Gen Info'!$D$9</f>
        <v>0</v>
      </c>
      <c r="F134" s="0" t="n">
        <f aca="false">'Gen Info'!$D$13</f>
        <v>0</v>
      </c>
      <c r="G134" s="0" t="n">
        <f aca="false">'Gen Info'!$D$15</f>
        <v>0</v>
      </c>
      <c r="H134" s="0" t="n">
        <f aca="false">'Gen Info'!$D$19</f>
        <v>0</v>
      </c>
      <c r="I134" s="120" t="n">
        <f aca="false">'Gen Info'!$D$20</f>
        <v>0</v>
      </c>
      <c r="J134" s="112" t="n">
        <f aca="false">'Gen Info'!$D$21</f>
        <v>0</v>
      </c>
      <c r="K134" s="112" t="n">
        <v>7</v>
      </c>
      <c r="L134" s="112" t="str">
        <f aca="false">CONCATENATE(K134,".A.1")</f>
        <v>7.A.1</v>
      </c>
      <c r="M134" s="112" t="str">
        <f aca="false">K134&amp;"."&amp;"B"&amp;"."&amp;AC134</f>
        <v>7.B.1</v>
      </c>
      <c r="N134" s="0" t="n">
        <f aca="false">INDEX('Project Exp'!$D$1:$O$598,MATCH(Database!$L134,'Project Exp'!$S:$S,0),2)</f>
        <v>0</v>
      </c>
      <c r="O134" s="0" t="n">
        <f aca="false">INDEX('Project Exp'!$D$1:$O$598,MATCH(Database!$L134,'Project Exp'!$S:$S,0)+1,2)</f>
        <v>0</v>
      </c>
      <c r="P134" s="0" t="n">
        <f aca="false">INDEX('Project Exp'!$D$1:$O$598,MATCH(CONCATENATE(K134,".D.1"),'Project Exp'!$S:$S,0),1)</f>
        <v>0</v>
      </c>
      <c r="Q134" s="0" t="n">
        <f aca="false">INDEX('Project Exp'!$D$3:$O$598,MATCH(Database!$L134,'Project Exp'!$S:$S,0)+3,2)</f>
        <v>0</v>
      </c>
      <c r="R134" s="0" t="n">
        <f aca="false">INDEX('Project Exp'!$D$3:$O$598,MATCH(Database!$L134,'Project Exp'!$S:$S,0)+4,2)</f>
        <v>0</v>
      </c>
      <c r="S134" s="0" t="n">
        <f aca="false">INDEX('Project Exp'!$D$1:$O$598,MATCH(Database!$L134,'Project Exp'!$S:$S,0),7)</f>
        <v>0</v>
      </c>
      <c r="T134" s="0" t="n">
        <f aca="false">INDEX('Project Exp'!$D$1:$O$598,MATCH(Database!$L134,'Project Exp'!$S:$S,0),11)</f>
        <v>0</v>
      </c>
      <c r="U134" s="0" t="n">
        <f aca="false">INDEX('Project Exp'!$D$1:$O$598,MATCH(Database!$L134,'Project Exp'!$S:$S,0)+2,7)</f>
        <v>0</v>
      </c>
      <c r="V134" s="0" t="n">
        <f aca="false">INDEX('Project Exp'!$D$1:$O$598,MATCH(Database!$L134,'Project Exp'!$S:$S,0)+2,11)</f>
        <v>0</v>
      </c>
      <c r="W134" s="0" t="n">
        <f aca="false">INDEX('Project Exp'!$D$1:$O$598,MATCH(Database!$L134,'Project Exp'!$S:$S,0)+4,7)</f>
        <v>0</v>
      </c>
      <c r="X134" s="0" t="n">
        <f aca="false">INDEX('Project Exp'!$D$1:$O$598,MATCH(Database!$L134,'Project Exp'!$S:$S,0)+4,11)</f>
        <v>0</v>
      </c>
      <c r="Y134" s="0" t="n">
        <f aca="false">INDEX('Project Exp'!$D$1:$O$598,MATCH(Database!$L134,'Project Exp'!$S:$S,0)+5,7)</f>
        <v>0</v>
      </c>
      <c r="Z134" s="0" t="n">
        <f aca="false">INDEX('Project Exp'!$D$1:$O$598,MATCH(Database!$L134,'Project Exp'!$S:$S,0)+5,11)</f>
        <v>0</v>
      </c>
      <c r="AA134" s="0" t="n">
        <f aca="false">INDEX('Project Exp'!$D$1:$O$598,MATCH(Database!$L134,'Project Exp'!$S:$S,0)+6,7)</f>
        <v>0</v>
      </c>
      <c r="AB134" s="0" t="n">
        <f aca="false">INDEX('Project Exp'!$D$1:$O$598,MATCH(Database!$L134,'Project Exp'!$S:$S,0)+6,11)</f>
        <v>0</v>
      </c>
      <c r="AC134" s="0" t="n">
        <v>1</v>
      </c>
      <c r="AD134" s="0" t="n">
        <f aca="false">INDEX('Project Exp'!$D$1:$O$598,MATCH(Database!$M134,'Project Exp'!$S:$S,0),1)</f>
        <v>0</v>
      </c>
      <c r="AE134" s="0" t="n">
        <f aca="false">INDEX('Project Exp'!$D$1:$O$598,MATCH(Database!$M134,'Project Exp'!$S:$S,0),3)</f>
        <v>0</v>
      </c>
      <c r="AF134" s="0" t="str">
        <f aca="false">INDEX('Project Exp'!$D$1:$O$598,MATCH(Database!$M134,'Project Exp'!$S:$S,0),4)</f>
        <v>%</v>
      </c>
      <c r="AG134" s="0" t="n">
        <f aca="false">INDEX('Project Exp'!$D$1:$O$598,MATCH(Database!$M134,'Project Exp'!$S:$S,0),5)</f>
        <v>0</v>
      </c>
      <c r="AH134" s="0" t="n">
        <f aca="false">INDEX('Project Exp'!$D$1:$O$598,MATCH(Database!$M134,'Project Exp'!$S:$S,0),11)</f>
        <v>0</v>
      </c>
      <c r="AI134" s="0" t="n">
        <f aca="false">INDEX('Project Exp'!$D$1:$O$598,MATCH(Database!$M134,'Project Exp'!$S:$S,0),10)</f>
        <v>0</v>
      </c>
      <c r="AJ134" s="121" t="s">
        <v>87</v>
      </c>
      <c r="AL134" s="113" t="n">
        <f aca="false">INDEX('Project Exp'!$D$2:$O$598,MATCH(Database!$M134,'Project Exp'!$S$2:$S$598,0),12)</f>
        <v>0</v>
      </c>
    </row>
    <row r="135" customFormat="false" ht="15" hidden="false" customHeight="false" outlineLevel="0" collapsed="false">
      <c r="A135" s="0" t="n">
        <f aca="false">'Gen Info'!$E$2</f>
        <v>0</v>
      </c>
      <c r="B135" s="0" t="n">
        <f aca="false">'Gen Info'!$D$6</f>
        <v>0</v>
      </c>
      <c r="C135" s="0" t="n">
        <f aca="false">'Gen Info'!$D$7</f>
        <v>0</v>
      </c>
      <c r="D135" s="0" t="n">
        <f aca="false">'Gen Info'!$D$8</f>
        <v>0</v>
      </c>
      <c r="E135" s="0" t="n">
        <f aca="false">'Gen Info'!$D$9</f>
        <v>0</v>
      </c>
      <c r="F135" s="0" t="n">
        <f aca="false">'Gen Info'!$D$13</f>
        <v>0</v>
      </c>
      <c r="G135" s="0" t="n">
        <f aca="false">'Gen Info'!$D$15</f>
        <v>0</v>
      </c>
      <c r="H135" s="0" t="n">
        <f aca="false">'Gen Info'!$D$19</f>
        <v>0</v>
      </c>
      <c r="I135" s="120" t="n">
        <f aca="false">'Gen Info'!$D$20</f>
        <v>0</v>
      </c>
      <c r="J135" s="112" t="n">
        <f aca="false">'Gen Info'!$D$21</f>
        <v>0</v>
      </c>
      <c r="K135" s="112" t="n">
        <v>7</v>
      </c>
      <c r="L135" s="112" t="str">
        <f aca="false">CONCATENATE(K135,".A.1")</f>
        <v>7.A.1</v>
      </c>
      <c r="M135" s="112" t="str">
        <f aca="false">K135&amp;"."&amp;"B"&amp;"."&amp;AC135</f>
        <v>7.B.2</v>
      </c>
      <c r="N135" s="0" t="n">
        <f aca="false">INDEX('Project Exp'!$D$1:$O$598,MATCH(Database!$L135,'Project Exp'!$S:$S,0),2)</f>
        <v>0</v>
      </c>
      <c r="O135" s="0" t="n">
        <f aca="false">INDEX('Project Exp'!$D$1:$O$598,MATCH(Database!$L135,'Project Exp'!$S:$S,0)+1,2)</f>
        <v>0</v>
      </c>
      <c r="P135" s="0" t="n">
        <f aca="false">INDEX('Project Exp'!$D$1:$O$598,MATCH(CONCATENATE(K135,".D.1"),'Project Exp'!$S:$S,0),1)</f>
        <v>0</v>
      </c>
      <c r="Q135" s="0" t="n">
        <f aca="false">INDEX('Project Exp'!$D$3:$O$598,MATCH(Database!$L135,'Project Exp'!$S:$S,0)+3,2)</f>
        <v>0</v>
      </c>
      <c r="R135" s="0" t="n">
        <f aca="false">INDEX('Project Exp'!$D$3:$O$598,MATCH(Database!$L135,'Project Exp'!$S:$S,0)+4,2)</f>
        <v>0</v>
      </c>
      <c r="S135" s="0" t="n">
        <f aca="false">INDEX('Project Exp'!$D$1:$O$598,MATCH(Database!$L135,'Project Exp'!$S:$S,0),7)</f>
        <v>0</v>
      </c>
      <c r="T135" s="0" t="n">
        <f aca="false">INDEX('Project Exp'!$D$1:$O$598,MATCH(Database!$L135,'Project Exp'!$S:$S,0),11)</f>
        <v>0</v>
      </c>
      <c r="U135" s="0" t="n">
        <f aca="false">INDEX('Project Exp'!$D$1:$O$598,MATCH(Database!$L135,'Project Exp'!$S:$S,0)+2,7)</f>
        <v>0</v>
      </c>
      <c r="V135" s="0" t="n">
        <f aca="false">INDEX('Project Exp'!$D$1:$O$598,MATCH(Database!$L135,'Project Exp'!$S:$S,0)+2,11)</f>
        <v>0</v>
      </c>
      <c r="W135" s="0" t="n">
        <f aca="false">INDEX('Project Exp'!$D$1:$O$598,MATCH(Database!$L135,'Project Exp'!$S:$S,0)+4,7)</f>
        <v>0</v>
      </c>
      <c r="X135" s="0" t="n">
        <f aca="false">INDEX('Project Exp'!$D$1:$O$598,MATCH(Database!$L135,'Project Exp'!$S:$S,0)+4,11)</f>
        <v>0</v>
      </c>
      <c r="Y135" s="0" t="n">
        <f aca="false">INDEX('Project Exp'!$D$1:$O$598,MATCH(Database!$L135,'Project Exp'!$S:$S,0)+5,7)</f>
        <v>0</v>
      </c>
      <c r="Z135" s="0" t="n">
        <f aca="false">INDEX('Project Exp'!$D$1:$O$598,MATCH(Database!$L135,'Project Exp'!$S:$S,0)+5,11)</f>
        <v>0</v>
      </c>
      <c r="AA135" s="0" t="n">
        <f aca="false">INDEX('Project Exp'!$D$1:$O$598,MATCH(Database!$L135,'Project Exp'!$S:$S,0)+6,7)</f>
        <v>0</v>
      </c>
      <c r="AB135" s="0" t="n">
        <f aca="false">INDEX('Project Exp'!$D$1:$O$598,MATCH(Database!$L135,'Project Exp'!$S:$S,0)+6,11)</f>
        <v>0</v>
      </c>
      <c r="AC135" s="0" t="n">
        <v>2</v>
      </c>
      <c r="AD135" s="0" t="n">
        <f aca="false">INDEX('Project Exp'!$D$1:$O$598,MATCH(Database!$M135,'Project Exp'!$S:$S,0),1)</f>
        <v>0</v>
      </c>
      <c r="AE135" s="0" t="n">
        <f aca="false">INDEX('Project Exp'!$D$1:$O$598,MATCH(Database!$M135,'Project Exp'!$S:$S,0),3)</f>
        <v>0</v>
      </c>
      <c r="AF135" s="0" t="str">
        <f aca="false">INDEX('Project Exp'!$D$1:$O$598,MATCH(Database!$M135,'Project Exp'!$S:$S,0),4)</f>
        <v>%</v>
      </c>
      <c r="AG135" s="0" t="n">
        <f aca="false">INDEX('Project Exp'!$D$1:$O$598,MATCH(Database!$M135,'Project Exp'!$S:$S,0),5)</f>
        <v>0</v>
      </c>
      <c r="AH135" s="0" t="n">
        <f aca="false">INDEX('Project Exp'!$D$1:$O$598,MATCH(Database!$M135,'Project Exp'!$S:$S,0),11)</f>
        <v>0</v>
      </c>
      <c r="AI135" s="0" t="n">
        <f aca="false">INDEX('Project Exp'!$D$1:$O$598,MATCH(Database!$M135,'Project Exp'!$S:$S,0),10)</f>
        <v>0</v>
      </c>
      <c r="AJ135" s="121" t="s">
        <v>87</v>
      </c>
      <c r="AL135" s="113" t="n">
        <f aca="false">INDEX('Project Exp'!$D$2:$O$598,MATCH(Database!$M135,'Project Exp'!$S$2:$S$598,0),12)</f>
        <v>0</v>
      </c>
    </row>
    <row r="136" customFormat="false" ht="15" hidden="false" customHeight="false" outlineLevel="0" collapsed="false">
      <c r="A136" s="0" t="n">
        <f aca="false">'Gen Info'!$E$2</f>
        <v>0</v>
      </c>
      <c r="B136" s="0" t="n">
        <f aca="false">'Gen Info'!$D$6</f>
        <v>0</v>
      </c>
      <c r="C136" s="0" t="n">
        <f aca="false">'Gen Info'!$D$7</f>
        <v>0</v>
      </c>
      <c r="D136" s="0" t="n">
        <f aca="false">'Gen Info'!$D$8</f>
        <v>0</v>
      </c>
      <c r="E136" s="0" t="n">
        <f aca="false">'Gen Info'!$D$9</f>
        <v>0</v>
      </c>
      <c r="F136" s="0" t="n">
        <f aca="false">'Gen Info'!$D$13</f>
        <v>0</v>
      </c>
      <c r="G136" s="0" t="n">
        <f aca="false">'Gen Info'!$D$15</f>
        <v>0</v>
      </c>
      <c r="H136" s="0" t="n">
        <f aca="false">'Gen Info'!$D$19</f>
        <v>0</v>
      </c>
      <c r="I136" s="120" t="n">
        <f aca="false">'Gen Info'!$D$20</f>
        <v>0</v>
      </c>
      <c r="J136" s="112" t="n">
        <f aca="false">'Gen Info'!$D$21</f>
        <v>0</v>
      </c>
      <c r="K136" s="112" t="n">
        <v>7</v>
      </c>
      <c r="L136" s="112" t="str">
        <f aca="false">CONCATENATE(K136,".A.1")</f>
        <v>7.A.1</v>
      </c>
      <c r="M136" s="112" t="str">
        <f aca="false">K136&amp;"."&amp;"B"&amp;"."&amp;AC136</f>
        <v>7.B.3</v>
      </c>
      <c r="N136" s="0" t="n">
        <f aca="false">INDEX('Project Exp'!$D$1:$O$598,MATCH(Database!$L136,'Project Exp'!$S:$S,0),2)</f>
        <v>0</v>
      </c>
      <c r="O136" s="0" t="n">
        <f aca="false">INDEX('Project Exp'!$D$1:$O$598,MATCH(Database!$L136,'Project Exp'!$S:$S,0)+1,2)</f>
        <v>0</v>
      </c>
      <c r="P136" s="0" t="n">
        <f aca="false">INDEX('Project Exp'!$D$1:$O$598,MATCH(CONCATENATE(K136,".D.1"),'Project Exp'!$S:$S,0),1)</f>
        <v>0</v>
      </c>
      <c r="Q136" s="0" t="n">
        <f aca="false">INDEX('Project Exp'!$D$3:$O$598,MATCH(Database!$L136,'Project Exp'!$S:$S,0)+3,2)</f>
        <v>0</v>
      </c>
      <c r="R136" s="0" t="n">
        <f aca="false">INDEX('Project Exp'!$D$3:$O$598,MATCH(Database!$L136,'Project Exp'!$S:$S,0)+4,2)</f>
        <v>0</v>
      </c>
      <c r="S136" s="0" t="n">
        <f aca="false">INDEX('Project Exp'!$D$1:$O$598,MATCH(Database!$L136,'Project Exp'!$S:$S,0),7)</f>
        <v>0</v>
      </c>
      <c r="T136" s="0" t="n">
        <f aca="false">INDEX('Project Exp'!$D$1:$O$598,MATCH(Database!$L136,'Project Exp'!$S:$S,0),11)</f>
        <v>0</v>
      </c>
      <c r="U136" s="0" t="n">
        <f aca="false">INDEX('Project Exp'!$D$1:$O$598,MATCH(Database!$L136,'Project Exp'!$S:$S,0)+2,7)</f>
        <v>0</v>
      </c>
      <c r="V136" s="0" t="n">
        <f aca="false">INDEX('Project Exp'!$D$1:$O$598,MATCH(Database!$L136,'Project Exp'!$S:$S,0)+2,11)</f>
        <v>0</v>
      </c>
      <c r="W136" s="0" t="n">
        <f aca="false">INDEX('Project Exp'!$D$1:$O$598,MATCH(Database!$L136,'Project Exp'!$S:$S,0)+4,7)</f>
        <v>0</v>
      </c>
      <c r="X136" s="0" t="n">
        <f aca="false">INDEX('Project Exp'!$D$1:$O$598,MATCH(Database!$L136,'Project Exp'!$S:$S,0)+4,11)</f>
        <v>0</v>
      </c>
      <c r="Y136" s="0" t="n">
        <f aca="false">INDEX('Project Exp'!$D$1:$O$598,MATCH(Database!$L136,'Project Exp'!$S:$S,0)+5,7)</f>
        <v>0</v>
      </c>
      <c r="Z136" s="0" t="n">
        <f aca="false">INDEX('Project Exp'!$D$1:$O$598,MATCH(Database!$L136,'Project Exp'!$S:$S,0)+5,11)</f>
        <v>0</v>
      </c>
      <c r="AA136" s="0" t="n">
        <f aca="false">INDEX('Project Exp'!$D$1:$O$598,MATCH(Database!$L136,'Project Exp'!$S:$S,0)+6,7)</f>
        <v>0</v>
      </c>
      <c r="AB136" s="0" t="n">
        <f aca="false">INDEX('Project Exp'!$D$1:$O$598,MATCH(Database!$L136,'Project Exp'!$S:$S,0)+6,11)</f>
        <v>0</v>
      </c>
      <c r="AC136" s="0" t="n">
        <v>3</v>
      </c>
      <c r="AD136" s="0" t="n">
        <f aca="false">INDEX('Project Exp'!$D$1:$O$598,MATCH(Database!$M136,'Project Exp'!$S:$S,0),1)</f>
        <v>0</v>
      </c>
      <c r="AE136" s="0" t="n">
        <f aca="false">INDEX('Project Exp'!$D$1:$O$598,MATCH(Database!$M136,'Project Exp'!$S:$S,0),3)</f>
        <v>0</v>
      </c>
      <c r="AF136" s="0" t="str">
        <f aca="false">INDEX('Project Exp'!$D$1:$O$598,MATCH(Database!$M136,'Project Exp'!$S:$S,0),4)</f>
        <v>%</v>
      </c>
      <c r="AG136" s="0" t="n">
        <f aca="false">INDEX('Project Exp'!$D$1:$O$598,MATCH(Database!$M136,'Project Exp'!$S:$S,0),5)</f>
        <v>0</v>
      </c>
      <c r="AH136" s="0" t="n">
        <f aca="false">INDEX('Project Exp'!$D$1:$O$598,MATCH(Database!$M136,'Project Exp'!$S:$S,0),11)</f>
        <v>0</v>
      </c>
      <c r="AI136" s="0" t="n">
        <f aca="false">INDEX('Project Exp'!$D$1:$O$598,MATCH(Database!$M136,'Project Exp'!$S:$S,0),10)</f>
        <v>0</v>
      </c>
      <c r="AJ136" s="121" t="s">
        <v>87</v>
      </c>
      <c r="AL136" s="113" t="n">
        <f aca="false">INDEX('Project Exp'!$D$2:$O$598,MATCH(Database!$M136,'Project Exp'!$S$2:$S$598,0),12)</f>
        <v>0</v>
      </c>
    </row>
    <row r="137" customFormat="false" ht="15" hidden="false" customHeight="false" outlineLevel="0" collapsed="false">
      <c r="A137" s="0" t="n">
        <f aca="false">'Gen Info'!$E$2</f>
        <v>0</v>
      </c>
      <c r="B137" s="0" t="n">
        <f aca="false">'Gen Info'!$D$6</f>
        <v>0</v>
      </c>
      <c r="C137" s="0" t="n">
        <f aca="false">'Gen Info'!$D$7</f>
        <v>0</v>
      </c>
      <c r="D137" s="0" t="n">
        <f aca="false">'Gen Info'!$D$8</f>
        <v>0</v>
      </c>
      <c r="E137" s="0" t="n">
        <f aca="false">'Gen Info'!$D$9</f>
        <v>0</v>
      </c>
      <c r="F137" s="0" t="n">
        <f aca="false">'Gen Info'!$D$13</f>
        <v>0</v>
      </c>
      <c r="G137" s="0" t="n">
        <f aca="false">'Gen Info'!$D$15</f>
        <v>0</v>
      </c>
      <c r="H137" s="0" t="n">
        <f aca="false">'Gen Info'!$D$19</f>
        <v>0</v>
      </c>
      <c r="I137" s="120" t="n">
        <f aca="false">'Gen Info'!$D$20</f>
        <v>0</v>
      </c>
      <c r="J137" s="112" t="n">
        <f aca="false">'Gen Info'!$D$21</f>
        <v>0</v>
      </c>
      <c r="K137" s="112" t="n">
        <v>7</v>
      </c>
      <c r="L137" s="112" t="str">
        <f aca="false">CONCATENATE(K137,".A.1")</f>
        <v>7.A.1</v>
      </c>
      <c r="M137" s="112" t="str">
        <f aca="false">K137&amp;"."&amp;"B"&amp;"."&amp;AC137</f>
        <v>7.B.4</v>
      </c>
      <c r="N137" s="0" t="n">
        <f aca="false">INDEX('Project Exp'!$D$1:$O$598,MATCH(Database!$L137,'Project Exp'!$S:$S,0),2)</f>
        <v>0</v>
      </c>
      <c r="O137" s="0" t="n">
        <f aca="false">INDEX('Project Exp'!$D$1:$O$598,MATCH(Database!$L137,'Project Exp'!$S:$S,0)+1,2)</f>
        <v>0</v>
      </c>
      <c r="P137" s="0" t="n">
        <f aca="false">INDEX('Project Exp'!$D$1:$O$598,MATCH(CONCATENATE(K137,".D.1"),'Project Exp'!$S:$S,0),1)</f>
        <v>0</v>
      </c>
      <c r="Q137" s="0" t="n">
        <f aca="false">INDEX('Project Exp'!$D$3:$O$598,MATCH(Database!$L137,'Project Exp'!$S:$S,0)+3,2)</f>
        <v>0</v>
      </c>
      <c r="R137" s="0" t="n">
        <f aca="false">INDEX('Project Exp'!$D$3:$O$598,MATCH(Database!$L137,'Project Exp'!$S:$S,0)+4,2)</f>
        <v>0</v>
      </c>
      <c r="S137" s="0" t="n">
        <f aca="false">INDEX('Project Exp'!$D$1:$O$598,MATCH(Database!$L137,'Project Exp'!$S:$S,0),7)</f>
        <v>0</v>
      </c>
      <c r="T137" s="0" t="n">
        <f aca="false">INDEX('Project Exp'!$D$1:$O$598,MATCH(Database!$L137,'Project Exp'!$S:$S,0),11)</f>
        <v>0</v>
      </c>
      <c r="U137" s="0" t="n">
        <f aca="false">INDEX('Project Exp'!$D$1:$O$598,MATCH(Database!$L137,'Project Exp'!$S:$S,0)+2,7)</f>
        <v>0</v>
      </c>
      <c r="V137" s="0" t="n">
        <f aca="false">INDEX('Project Exp'!$D$1:$O$598,MATCH(Database!$L137,'Project Exp'!$S:$S,0)+2,11)</f>
        <v>0</v>
      </c>
      <c r="W137" s="0" t="n">
        <f aca="false">INDEX('Project Exp'!$D$1:$O$598,MATCH(Database!$L137,'Project Exp'!$S:$S,0)+4,7)</f>
        <v>0</v>
      </c>
      <c r="X137" s="0" t="n">
        <f aca="false">INDEX('Project Exp'!$D$1:$O$598,MATCH(Database!$L137,'Project Exp'!$S:$S,0)+4,11)</f>
        <v>0</v>
      </c>
      <c r="Y137" s="0" t="n">
        <f aca="false">INDEX('Project Exp'!$D$1:$O$598,MATCH(Database!$L137,'Project Exp'!$S:$S,0)+5,7)</f>
        <v>0</v>
      </c>
      <c r="Z137" s="0" t="n">
        <f aca="false">INDEX('Project Exp'!$D$1:$O$598,MATCH(Database!$L137,'Project Exp'!$S:$S,0)+5,11)</f>
        <v>0</v>
      </c>
      <c r="AA137" s="0" t="n">
        <f aca="false">INDEX('Project Exp'!$D$1:$O$598,MATCH(Database!$L137,'Project Exp'!$S:$S,0)+6,7)</f>
        <v>0</v>
      </c>
      <c r="AB137" s="0" t="n">
        <f aca="false">INDEX('Project Exp'!$D$1:$O$598,MATCH(Database!$L137,'Project Exp'!$S:$S,0)+6,11)</f>
        <v>0</v>
      </c>
      <c r="AC137" s="0" t="n">
        <v>4</v>
      </c>
      <c r="AD137" s="0" t="n">
        <f aca="false">INDEX('Project Exp'!$D$1:$O$598,MATCH(Database!$M137,'Project Exp'!$S:$S,0),1)</f>
        <v>0</v>
      </c>
      <c r="AE137" s="0" t="n">
        <f aca="false">INDEX('Project Exp'!$D$1:$O$598,MATCH(Database!$M137,'Project Exp'!$S:$S,0),3)</f>
        <v>0</v>
      </c>
      <c r="AF137" s="0" t="str">
        <f aca="false">INDEX('Project Exp'!$D$1:$O$598,MATCH(Database!$M137,'Project Exp'!$S:$S,0),4)</f>
        <v>%</v>
      </c>
      <c r="AG137" s="0" t="n">
        <f aca="false">INDEX('Project Exp'!$D$1:$O$598,MATCH(Database!$M137,'Project Exp'!$S:$S,0),5)</f>
        <v>0</v>
      </c>
      <c r="AH137" s="0" t="n">
        <f aca="false">INDEX('Project Exp'!$D$1:$O$598,MATCH(Database!$M137,'Project Exp'!$S:$S,0),11)</f>
        <v>0</v>
      </c>
      <c r="AI137" s="0" t="n">
        <f aca="false">INDEX('Project Exp'!$D$1:$O$598,MATCH(Database!$M137,'Project Exp'!$S:$S,0),10)</f>
        <v>0</v>
      </c>
      <c r="AJ137" s="121" t="s">
        <v>87</v>
      </c>
      <c r="AL137" s="113" t="n">
        <f aca="false">INDEX('Project Exp'!$D$2:$O$598,MATCH(Database!$M137,'Project Exp'!$S$2:$S$598,0),12)</f>
        <v>0</v>
      </c>
    </row>
    <row r="138" customFormat="false" ht="15" hidden="false" customHeight="false" outlineLevel="0" collapsed="false">
      <c r="A138" s="0" t="n">
        <f aca="false">'Gen Info'!$E$2</f>
        <v>0</v>
      </c>
      <c r="B138" s="0" t="n">
        <f aca="false">'Gen Info'!$D$6</f>
        <v>0</v>
      </c>
      <c r="C138" s="0" t="n">
        <f aca="false">'Gen Info'!$D$7</f>
        <v>0</v>
      </c>
      <c r="D138" s="0" t="n">
        <f aca="false">'Gen Info'!$D$8</f>
        <v>0</v>
      </c>
      <c r="E138" s="0" t="n">
        <f aca="false">'Gen Info'!$D$9</f>
        <v>0</v>
      </c>
      <c r="F138" s="0" t="n">
        <f aca="false">'Gen Info'!$D$13</f>
        <v>0</v>
      </c>
      <c r="G138" s="0" t="n">
        <f aca="false">'Gen Info'!$D$15</f>
        <v>0</v>
      </c>
      <c r="H138" s="0" t="n">
        <f aca="false">'Gen Info'!$D$19</f>
        <v>0</v>
      </c>
      <c r="I138" s="120" t="n">
        <f aca="false">'Gen Info'!$D$20</f>
        <v>0</v>
      </c>
      <c r="J138" s="112" t="n">
        <f aca="false">'Gen Info'!$D$21</f>
        <v>0</v>
      </c>
      <c r="K138" s="112" t="n">
        <v>7</v>
      </c>
      <c r="L138" s="112" t="str">
        <f aca="false">CONCATENATE(K138,".A.1")</f>
        <v>7.A.1</v>
      </c>
      <c r="M138" s="112" t="str">
        <f aca="false">K138&amp;"."&amp;"B"&amp;"."&amp;AC138</f>
        <v>7.B.5</v>
      </c>
      <c r="N138" s="0" t="n">
        <f aca="false">INDEX('Project Exp'!$D$1:$O$598,MATCH(Database!$L138,'Project Exp'!$S:$S,0),2)</f>
        <v>0</v>
      </c>
      <c r="O138" s="0" t="n">
        <f aca="false">INDEX('Project Exp'!$D$1:$O$598,MATCH(Database!$L138,'Project Exp'!$S:$S,0)+1,2)</f>
        <v>0</v>
      </c>
      <c r="P138" s="0" t="n">
        <f aca="false">INDEX('Project Exp'!$D$1:$O$598,MATCH(CONCATENATE(K138,".D.1"),'Project Exp'!$S:$S,0),1)</f>
        <v>0</v>
      </c>
      <c r="Q138" s="0" t="n">
        <f aca="false">INDEX('Project Exp'!$D$3:$O$598,MATCH(Database!$L138,'Project Exp'!$S:$S,0)+3,2)</f>
        <v>0</v>
      </c>
      <c r="R138" s="0" t="n">
        <f aca="false">INDEX('Project Exp'!$D$3:$O$598,MATCH(Database!$L138,'Project Exp'!$S:$S,0)+4,2)</f>
        <v>0</v>
      </c>
      <c r="S138" s="0" t="n">
        <f aca="false">INDEX('Project Exp'!$D$1:$O$598,MATCH(Database!$L138,'Project Exp'!$S:$S,0),7)</f>
        <v>0</v>
      </c>
      <c r="T138" s="0" t="n">
        <f aca="false">INDEX('Project Exp'!$D$1:$O$598,MATCH(Database!$L138,'Project Exp'!$S:$S,0),11)</f>
        <v>0</v>
      </c>
      <c r="U138" s="0" t="n">
        <f aca="false">INDEX('Project Exp'!$D$1:$O$598,MATCH(Database!$L138,'Project Exp'!$S:$S,0)+2,7)</f>
        <v>0</v>
      </c>
      <c r="V138" s="0" t="n">
        <f aca="false">INDEX('Project Exp'!$D$1:$O$598,MATCH(Database!$L138,'Project Exp'!$S:$S,0)+2,11)</f>
        <v>0</v>
      </c>
      <c r="W138" s="0" t="n">
        <f aca="false">INDEX('Project Exp'!$D$1:$O$598,MATCH(Database!$L138,'Project Exp'!$S:$S,0)+4,7)</f>
        <v>0</v>
      </c>
      <c r="X138" s="0" t="n">
        <f aca="false">INDEX('Project Exp'!$D$1:$O$598,MATCH(Database!$L138,'Project Exp'!$S:$S,0)+4,11)</f>
        <v>0</v>
      </c>
      <c r="Y138" s="0" t="n">
        <f aca="false">INDEX('Project Exp'!$D$1:$O$598,MATCH(Database!$L138,'Project Exp'!$S:$S,0)+5,7)</f>
        <v>0</v>
      </c>
      <c r="Z138" s="0" t="n">
        <f aca="false">INDEX('Project Exp'!$D$1:$O$598,MATCH(Database!$L138,'Project Exp'!$S:$S,0)+5,11)</f>
        <v>0</v>
      </c>
      <c r="AA138" s="0" t="n">
        <f aca="false">INDEX('Project Exp'!$D$1:$O$598,MATCH(Database!$L138,'Project Exp'!$S:$S,0)+6,7)</f>
        <v>0</v>
      </c>
      <c r="AB138" s="0" t="n">
        <f aca="false">INDEX('Project Exp'!$D$1:$O$598,MATCH(Database!$L138,'Project Exp'!$S:$S,0)+6,11)</f>
        <v>0</v>
      </c>
      <c r="AC138" s="0" t="n">
        <v>5</v>
      </c>
      <c r="AD138" s="0" t="n">
        <f aca="false">INDEX('Project Exp'!$D$1:$O$598,MATCH(Database!$M138,'Project Exp'!$S:$S,0),1)</f>
        <v>0</v>
      </c>
      <c r="AE138" s="0" t="n">
        <f aca="false">INDEX('Project Exp'!$D$1:$O$598,MATCH(Database!$M138,'Project Exp'!$S:$S,0),3)</f>
        <v>0</v>
      </c>
      <c r="AF138" s="0" t="str">
        <f aca="false">INDEX('Project Exp'!$D$1:$O$598,MATCH(Database!$M138,'Project Exp'!$S:$S,0),4)</f>
        <v>%</v>
      </c>
      <c r="AG138" s="0" t="n">
        <f aca="false">INDEX('Project Exp'!$D$1:$O$598,MATCH(Database!$M138,'Project Exp'!$S:$S,0),5)</f>
        <v>0</v>
      </c>
      <c r="AH138" s="0" t="n">
        <f aca="false">INDEX('Project Exp'!$D$1:$O$598,MATCH(Database!$M138,'Project Exp'!$S:$S,0),11)</f>
        <v>0</v>
      </c>
      <c r="AI138" s="0" t="n">
        <f aca="false">INDEX('Project Exp'!$D$1:$O$598,MATCH(Database!$M138,'Project Exp'!$S:$S,0),10)</f>
        <v>0</v>
      </c>
      <c r="AJ138" s="121" t="s">
        <v>87</v>
      </c>
      <c r="AL138" s="113" t="n">
        <f aca="false">INDEX('Project Exp'!$D$2:$O$598,MATCH(Database!$M138,'Project Exp'!$S$2:$S$598,0),12)</f>
        <v>0</v>
      </c>
    </row>
    <row r="139" customFormat="false" ht="15" hidden="false" customHeight="false" outlineLevel="0" collapsed="false">
      <c r="A139" s="0" t="n">
        <f aca="false">'Gen Info'!$E$2</f>
        <v>0</v>
      </c>
      <c r="B139" s="0" t="n">
        <f aca="false">'Gen Info'!$D$6</f>
        <v>0</v>
      </c>
      <c r="C139" s="0" t="n">
        <f aca="false">'Gen Info'!$D$7</f>
        <v>0</v>
      </c>
      <c r="D139" s="0" t="n">
        <f aca="false">'Gen Info'!$D$8</f>
        <v>0</v>
      </c>
      <c r="E139" s="0" t="n">
        <f aca="false">'Gen Info'!$D$9</f>
        <v>0</v>
      </c>
      <c r="F139" s="0" t="n">
        <f aca="false">'Gen Info'!$D$13</f>
        <v>0</v>
      </c>
      <c r="G139" s="0" t="n">
        <f aca="false">'Gen Info'!$D$15</f>
        <v>0</v>
      </c>
      <c r="H139" s="0" t="n">
        <f aca="false">'Gen Info'!$D$19</f>
        <v>0</v>
      </c>
      <c r="I139" s="120" t="n">
        <f aca="false">'Gen Info'!$D$20</f>
        <v>0</v>
      </c>
      <c r="J139" s="112" t="n">
        <f aca="false">'Gen Info'!$D$21</f>
        <v>0</v>
      </c>
      <c r="K139" s="112" t="n">
        <v>7</v>
      </c>
      <c r="L139" s="112" t="str">
        <f aca="false">CONCATENATE(K139,".A.1")</f>
        <v>7.A.1</v>
      </c>
      <c r="M139" s="112" t="str">
        <f aca="false">K139&amp;"."&amp;"B"&amp;"."&amp;AC139</f>
        <v>7.B.6</v>
      </c>
      <c r="N139" s="0" t="n">
        <f aca="false">INDEX('Project Exp'!$D$1:$O$598,MATCH(Database!$L139,'Project Exp'!$S:$S,0),2)</f>
        <v>0</v>
      </c>
      <c r="O139" s="0" t="n">
        <f aca="false">INDEX('Project Exp'!$D$1:$O$598,MATCH(Database!$L139,'Project Exp'!$S:$S,0)+1,2)</f>
        <v>0</v>
      </c>
      <c r="P139" s="0" t="n">
        <f aca="false">INDEX('Project Exp'!$D$1:$O$598,MATCH(CONCATENATE(K139,".D.1"),'Project Exp'!$S:$S,0),1)</f>
        <v>0</v>
      </c>
      <c r="Q139" s="0" t="n">
        <f aca="false">INDEX('Project Exp'!$D$3:$O$598,MATCH(Database!$L139,'Project Exp'!$S:$S,0)+3,2)</f>
        <v>0</v>
      </c>
      <c r="R139" s="0" t="n">
        <f aca="false">INDEX('Project Exp'!$D$3:$O$598,MATCH(Database!$L139,'Project Exp'!$S:$S,0)+4,2)</f>
        <v>0</v>
      </c>
      <c r="S139" s="0" t="n">
        <f aca="false">INDEX('Project Exp'!$D$1:$O$598,MATCH(Database!$L139,'Project Exp'!$S:$S,0),7)</f>
        <v>0</v>
      </c>
      <c r="T139" s="0" t="n">
        <f aca="false">INDEX('Project Exp'!$D$1:$O$598,MATCH(Database!$L139,'Project Exp'!$S:$S,0),11)</f>
        <v>0</v>
      </c>
      <c r="U139" s="0" t="n">
        <f aca="false">INDEX('Project Exp'!$D$1:$O$598,MATCH(Database!$L139,'Project Exp'!$S:$S,0)+2,7)</f>
        <v>0</v>
      </c>
      <c r="V139" s="0" t="n">
        <f aca="false">INDEX('Project Exp'!$D$1:$O$598,MATCH(Database!$L139,'Project Exp'!$S:$S,0)+2,11)</f>
        <v>0</v>
      </c>
      <c r="W139" s="0" t="n">
        <f aca="false">INDEX('Project Exp'!$D$1:$O$598,MATCH(Database!$L139,'Project Exp'!$S:$S,0)+4,7)</f>
        <v>0</v>
      </c>
      <c r="X139" s="0" t="n">
        <f aca="false">INDEX('Project Exp'!$D$1:$O$598,MATCH(Database!$L139,'Project Exp'!$S:$S,0)+4,11)</f>
        <v>0</v>
      </c>
      <c r="Y139" s="0" t="n">
        <f aca="false">INDEX('Project Exp'!$D$1:$O$598,MATCH(Database!$L139,'Project Exp'!$S:$S,0)+5,7)</f>
        <v>0</v>
      </c>
      <c r="Z139" s="0" t="n">
        <f aca="false">INDEX('Project Exp'!$D$1:$O$598,MATCH(Database!$L139,'Project Exp'!$S:$S,0)+5,11)</f>
        <v>0</v>
      </c>
      <c r="AA139" s="0" t="n">
        <f aca="false">INDEX('Project Exp'!$D$1:$O$598,MATCH(Database!$L139,'Project Exp'!$S:$S,0)+6,7)</f>
        <v>0</v>
      </c>
      <c r="AB139" s="0" t="n">
        <f aca="false">INDEX('Project Exp'!$D$1:$O$598,MATCH(Database!$L139,'Project Exp'!$S:$S,0)+6,11)</f>
        <v>0</v>
      </c>
      <c r="AC139" s="0" t="n">
        <v>6</v>
      </c>
      <c r="AD139" s="0" t="n">
        <f aca="false">INDEX('Project Exp'!$D$1:$O$598,MATCH(Database!$M139,'Project Exp'!$S:$S,0),1)</f>
        <v>0</v>
      </c>
      <c r="AE139" s="0" t="n">
        <f aca="false">INDEX('Project Exp'!$D$1:$O$598,MATCH(Database!$M139,'Project Exp'!$S:$S,0),3)</f>
        <v>0</v>
      </c>
      <c r="AF139" s="0" t="str">
        <f aca="false">INDEX('Project Exp'!$D$1:$O$598,MATCH(Database!$M139,'Project Exp'!$S:$S,0),4)</f>
        <v>%</v>
      </c>
      <c r="AG139" s="0" t="n">
        <f aca="false">INDEX('Project Exp'!$D$1:$O$598,MATCH(Database!$M139,'Project Exp'!$S:$S,0),5)</f>
        <v>0</v>
      </c>
      <c r="AH139" s="0" t="n">
        <f aca="false">INDEX('Project Exp'!$D$1:$O$598,MATCH(Database!$M139,'Project Exp'!$S:$S,0),11)</f>
        <v>0</v>
      </c>
      <c r="AI139" s="0" t="n">
        <f aca="false">INDEX('Project Exp'!$D$1:$O$598,MATCH(Database!$M139,'Project Exp'!$S:$S,0),10)</f>
        <v>0</v>
      </c>
      <c r="AJ139" s="121" t="s">
        <v>87</v>
      </c>
      <c r="AL139" s="113" t="n">
        <f aca="false">INDEX('Project Exp'!$D$2:$O$598,MATCH(Database!$M139,'Project Exp'!$S$2:$S$598,0),12)</f>
        <v>0</v>
      </c>
    </row>
    <row r="140" customFormat="false" ht="15" hidden="false" customHeight="false" outlineLevel="0" collapsed="false">
      <c r="A140" s="0" t="n">
        <f aca="false">'Gen Info'!$E$2</f>
        <v>0</v>
      </c>
      <c r="B140" s="0" t="n">
        <f aca="false">'Gen Info'!$D$6</f>
        <v>0</v>
      </c>
      <c r="C140" s="0" t="n">
        <f aca="false">'Gen Info'!$D$7</f>
        <v>0</v>
      </c>
      <c r="D140" s="0" t="n">
        <f aca="false">'Gen Info'!$D$8</f>
        <v>0</v>
      </c>
      <c r="E140" s="0" t="n">
        <f aca="false">'Gen Info'!$D$9</f>
        <v>0</v>
      </c>
      <c r="F140" s="0" t="n">
        <f aca="false">'Gen Info'!$D$13</f>
        <v>0</v>
      </c>
      <c r="G140" s="0" t="n">
        <f aca="false">'Gen Info'!$D$15</f>
        <v>0</v>
      </c>
      <c r="H140" s="0" t="n">
        <f aca="false">'Gen Info'!$D$19</f>
        <v>0</v>
      </c>
      <c r="I140" s="120" t="n">
        <f aca="false">'Gen Info'!$D$20</f>
        <v>0</v>
      </c>
      <c r="J140" s="112" t="n">
        <f aca="false">'Gen Info'!$D$21</f>
        <v>0</v>
      </c>
      <c r="K140" s="112" t="n">
        <v>7</v>
      </c>
      <c r="L140" s="112" t="str">
        <f aca="false">CONCATENATE(K140,".A.1")</f>
        <v>7.A.1</v>
      </c>
      <c r="M140" s="112" t="str">
        <f aca="false">K140&amp;"."&amp;"B"&amp;"."&amp;AC140</f>
        <v>7.B.7</v>
      </c>
      <c r="N140" s="0" t="n">
        <f aca="false">INDEX('Project Exp'!$D$1:$O$598,MATCH(Database!$L140,'Project Exp'!$S:$S,0),2)</f>
        <v>0</v>
      </c>
      <c r="O140" s="0" t="n">
        <f aca="false">INDEX('Project Exp'!$D$1:$O$598,MATCH(Database!$L140,'Project Exp'!$S:$S,0)+1,2)</f>
        <v>0</v>
      </c>
      <c r="P140" s="0" t="n">
        <f aca="false">INDEX('Project Exp'!$D$1:$O$598,MATCH(CONCATENATE(K140,".D.1"),'Project Exp'!$S:$S,0),1)</f>
        <v>0</v>
      </c>
      <c r="Q140" s="0" t="n">
        <f aca="false">INDEX('Project Exp'!$D$3:$O$598,MATCH(Database!$L140,'Project Exp'!$S:$S,0)+3,2)</f>
        <v>0</v>
      </c>
      <c r="R140" s="0" t="n">
        <f aca="false">INDEX('Project Exp'!$D$3:$O$598,MATCH(Database!$L140,'Project Exp'!$S:$S,0)+4,2)</f>
        <v>0</v>
      </c>
      <c r="S140" s="0" t="n">
        <f aca="false">INDEX('Project Exp'!$D$1:$O$598,MATCH(Database!$L140,'Project Exp'!$S:$S,0),7)</f>
        <v>0</v>
      </c>
      <c r="T140" s="0" t="n">
        <f aca="false">INDEX('Project Exp'!$D$1:$O$598,MATCH(Database!$L140,'Project Exp'!$S:$S,0),11)</f>
        <v>0</v>
      </c>
      <c r="U140" s="0" t="n">
        <f aca="false">INDEX('Project Exp'!$D$1:$O$598,MATCH(Database!$L140,'Project Exp'!$S:$S,0)+2,7)</f>
        <v>0</v>
      </c>
      <c r="V140" s="0" t="n">
        <f aca="false">INDEX('Project Exp'!$D$1:$O$598,MATCH(Database!$L140,'Project Exp'!$S:$S,0)+2,11)</f>
        <v>0</v>
      </c>
      <c r="W140" s="0" t="n">
        <f aca="false">INDEX('Project Exp'!$D$1:$O$598,MATCH(Database!$L140,'Project Exp'!$S:$S,0)+4,7)</f>
        <v>0</v>
      </c>
      <c r="X140" s="0" t="n">
        <f aca="false">INDEX('Project Exp'!$D$1:$O$598,MATCH(Database!$L140,'Project Exp'!$S:$S,0)+4,11)</f>
        <v>0</v>
      </c>
      <c r="Y140" s="0" t="n">
        <f aca="false">INDEX('Project Exp'!$D$1:$O$598,MATCH(Database!$L140,'Project Exp'!$S:$S,0)+5,7)</f>
        <v>0</v>
      </c>
      <c r="Z140" s="0" t="n">
        <f aca="false">INDEX('Project Exp'!$D$1:$O$598,MATCH(Database!$L140,'Project Exp'!$S:$S,0)+5,11)</f>
        <v>0</v>
      </c>
      <c r="AA140" s="0" t="n">
        <f aca="false">INDEX('Project Exp'!$D$1:$O$598,MATCH(Database!$L140,'Project Exp'!$S:$S,0)+6,7)</f>
        <v>0</v>
      </c>
      <c r="AB140" s="0" t="n">
        <f aca="false">INDEX('Project Exp'!$D$1:$O$598,MATCH(Database!$L140,'Project Exp'!$S:$S,0)+6,11)</f>
        <v>0</v>
      </c>
      <c r="AC140" s="0" t="n">
        <v>7</v>
      </c>
      <c r="AD140" s="0" t="n">
        <f aca="false">INDEX('Project Exp'!$D$1:$O$598,MATCH(Database!$M140,'Project Exp'!$S:$S,0),1)</f>
        <v>0</v>
      </c>
      <c r="AE140" s="0" t="n">
        <f aca="false">INDEX('Project Exp'!$D$1:$O$598,MATCH(Database!$M140,'Project Exp'!$S:$S,0),3)</f>
        <v>0</v>
      </c>
      <c r="AF140" s="0" t="str">
        <f aca="false">INDEX('Project Exp'!$D$1:$O$598,MATCH(Database!$M140,'Project Exp'!$S:$S,0),4)</f>
        <v>%</v>
      </c>
      <c r="AG140" s="0" t="n">
        <f aca="false">INDEX('Project Exp'!$D$1:$O$598,MATCH(Database!$M140,'Project Exp'!$S:$S,0),5)</f>
        <v>0</v>
      </c>
      <c r="AH140" s="0" t="n">
        <f aca="false">INDEX('Project Exp'!$D$1:$O$598,MATCH(Database!$M140,'Project Exp'!$S:$S,0),11)</f>
        <v>0</v>
      </c>
      <c r="AI140" s="0" t="n">
        <f aca="false">INDEX('Project Exp'!$D$1:$O$598,MATCH(Database!$M140,'Project Exp'!$S:$S,0),10)</f>
        <v>0</v>
      </c>
      <c r="AJ140" s="121" t="s">
        <v>87</v>
      </c>
      <c r="AL140" s="113" t="n">
        <f aca="false">INDEX('Project Exp'!$D$2:$O$598,MATCH(Database!$M140,'Project Exp'!$S$2:$S$598,0),12)</f>
        <v>0</v>
      </c>
    </row>
    <row r="141" customFormat="false" ht="15" hidden="false" customHeight="false" outlineLevel="0" collapsed="false">
      <c r="A141" s="0" t="n">
        <f aca="false">'Gen Info'!$E$2</f>
        <v>0</v>
      </c>
      <c r="B141" s="0" t="n">
        <f aca="false">'Gen Info'!$D$6</f>
        <v>0</v>
      </c>
      <c r="C141" s="0" t="n">
        <f aca="false">'Gen Info'!$D$7</f>
        <v>0</v>
      </c>
      <c r="D141" s="0" t="n">
        <f aca="false">'Gen Info'!$D$8</f>
        <v>0</v>
      </c>
      <c r="E141" s="0" t="n">
        <f aca="false">'Gen Info'!$D$9</f>
        <v>0</v>
      </c>
      <c r="F141" s="0" t="n">
        <f aca="false">'Gen Info'!$D$13</f>
        <v>0</v>
      </c>
      <c r="G141" s="0" t="n">
        <f aca="false">'Gen Info'!$D$15</f>
        <v>0</v>
      </c>
      <c r="H141" s="0" t="n">
        <f aca="false">'Gen Info'!$D$19</f>
        <v>0</v>
      </c>
      <c r="I141" s="120" t="n">
        <f aca="false">'Gen Info'!$D$20</f>
        <v>0</v>
      </c>
      <c r="J141" s="112" t="n">
        <f aca="false">'Gen Info'!$D$21</f>
        <v>0</v>
      </c>
      <c r="K141" s="112" t="n">
        <v>7</v>
      </c>
      <c r="L141" s="112" t="str">
        <f aca="false">CONCATENATE(K141,".A.1")</f>
        <v>7.A.1</v>
      </c>
      <c r="M141" s="112" t="str">
        <f aca="false">K141&amp;"."&amp;"B"&amp;"."&amp;AC141</f>
        <v>7.B.8</v>
      </c>
      <c r="N141" s="0" t="n">
        <f aca="false">INDEX('Project Exp'!$D$1:$O$598,MATCH(Database!$L141,'Project Exp'!$S:$S,0),2)</f>
        <v>0</v>
      </c>
      <c r="O141" s="0" t="n">
        <f aca="false">INDEX('Project Exp'!$D$1:$O$598,MATCH(Database!$L141,'Project Exp'!$S:$S,0)+1,2)</f>
        <v>0</v>
      </c>
      <c r="P141" s="0" t="n">
        <f aca="false">INDEX('Project Exp'!$D$1:$O$598,MATCH(CONCATENATE(K141,".D.1"),'Project Exp'!$S:$S,0),1)</f>
        <v>0</v>
      </c>
      <c r="Q141" s="0" t="n">
        <f aca="false">INDEX('Project Exp'!$D$3:$O$598,MATCH(Database!$L141,'Project Exp'!$S:$S,0)+3,2)</f>
        <v>0</v>
      </c>
      <c r="R141" s="0" t="n">
        <f aca="false">INDEX('Project Exp'!$D$3:$O$598,MATCH(Database!$L141,'Project Exp'!$S:$S,0)+4,2)</f>
        <v>0</v>
      </c>
      <c r="S141" s="0" t="n">
        <f aca="false">INDEX('Project Exp'!$D$1:$O$598,MATCH(Database!$L141,'Project Exp'!$S:$S,0),7)</f>
        <v>0</v>
      </c>
      <c r="T141" s="0" t="n">
        <f aca="false">INDEX('Project Exp'!$D$1:$O$598,MATCH(Database!$L141,'Project Exp'!$S:$S,0),11)</f>
        <v>0</v>
      </c>
      <c r="U141" s="0" t="n">
        <f aca="false">INDEX('Project Exp'!$D$1:$O$598,MATCH(Database!$L141,'Project Exp'!$S:$S,0)+2,7)</f>
        <v>0</v>
      </c>
      <c r="V141" s="0" t="n">
        <f aca="false">INDEX('Project Exp'!$D$1:$O$598,MATCH(Database!$L141,'Project Exp'!$S:$S,0)+2,11)</f>
        <v>0</v>
      </c>
      <c r="W141" s="0" t="n">
        <f aca="false">INDEX('Project Exp'!$D$1:$O$598,MATCH(Database!$L141,'Project Exp'!$S:$S,0)+4,7)</f>
        <v>0</v>
      </c>
      <c r="X141" s="0" t="n">
        <f aca="false">INDEX('Project Exp'!$D$1:$O$598,MATCH(Database!$L141,'Project Exp'!$S:$S,0)+4,11)</f>
        <v>0</v>
      </c>
      <c r="Y141" s="0" t="n">
        <f aca="false">INDEX('Project Exp'!$D$1:$O$598,MATCH(Database!$L141,'Project Exp'!$S:$S,0)+5,7)</f>
        <v>0</v>
      </c>
      <c r="Z141" s="0" t="n">
        <f aca="false">INDEX('Project Exp'!$D$1:$O$598,MATCH(Database!$L141,'Project Exp'!$S:$S,0)+5,11)</f>
        <v>0</v>
      </c>
      <c r="AA141" s="0" t="n">
        <f aca="false">INDEX('Project Exp'!$D$1:$O$598,MATCH(Database!$L141,'Project Exp'!$S:$S,0)+6,7)</f>
        <v>0</v>
      </c>
      <c r="AB141" s="0" t="n">
        <f aca="false">INDEX('Project Exp'!$D$1:$O$598,MATCH(Database!$L141,'Project Exp'!$S:$S,0)+6,11)</f>
        <v>0</v>
      </c>
      <c r="AC141" s="0" t="n">
        <v>8</v>
      </c>
      <c r="AD141" s="0" t="n">
        <f aca="false">INDEX('Project Exp'!$D$1:$O$598,MATCH(Database!$M141,'Project Exp'!$S:$S,0),1)</f>
        <v>0</v>
      </c>
      <c r="AE141" s="0" t="n">
        <f aca="false">INDEX('Project Exp'!$D$1:$O$598,MATCH(Database!$M141,'Project Exp'!$S:$S,0),3)</f>
        <v>0</v>
      </c>
      <c r="AF141" s="0" t="str">
        <f aca="false">INDEX('Project Exp'!$D$1:$O$598,MATCH(Database!$M141,'Project Exp'!$S:$S,0),4)</f>
        <v>%</v>
      </c>
      <c r="AG141" s="0" t="n">
        <f aca="false">INDEX('Project Exp'!$D$1:$O$598,MATCH(Database!$M141,'Project Exp'!$S:$S,0),5)</f>
        <v>0</v>
      </c>
      <c r="AH141" s="0" t="n">
        <f aca="false">INDEX('Project Exp'!$D$1:$O$598,MATCH(Database!$M141,'Project Exp'!$S:$S,0),11)</f>
        <v>0</v>
      </c>
      <c r="AI141" s="0" t="n">
        <f aca="false">INDEX('Project Exp'!$D$1:$O$598,MATCH(Database!$M141,'Project Exp'!$S:$S,0),10)</f>
        <v>0</v>
      </c>
      <c r="AJ141" s="121" t="s">
        <v>87</v>
      </c>
      <c r="AL141" s="113" t="n">
        <f aca="false">INDEX('Project Exp'!$D$2:$O$598,MATCH(Database!$M141,'Project Exp'!$S$2:$S$598,0),12)</f>
        <v>0</v>
      </c>
    </row>
    <row r="142" customFormat="false" ht="15" hidden="false" customHeight="false" outlineLevel="0" collapsed="false">
      <c r="A142" s="0" t="n">
        <f aca="false">'Gen Info'!$E$2</f>
        <v>0</v>
      </c>
      <c r="B142" s="0" t="n">
        <f aca="false">'Gen Info'!$D$6</f>
        <v>0</v>
      </c>
      <c r="C142" s="0" t="n">
        <f aca="false">'Gen Info'!$D$7</f>
        <v>0</v>
      </c>
      <c r="D142" s="0" t="n">
        <f aca="false">'Gen Info'!$D$8</f>
        <v>0</v>
      </c>
      <c r="E142" s="0" t="n">
        <f aca="false">'Gen Info'!$D$9</f>
        <v>0</v>
      </c>
      <c r="F142" s="0" t="n">
        <f aca="false">'Gen Info'!$D$13</f>
        <v>0</v>
      </c>
      <c r="G142" s="0" t="n">
        <f aca="false">'Gen Info'!$D$15</f>
        <v>0</v>
      </c>
      <c r="H142" s="0" t="n">
        <f aca="false">'Gen Info'!$D$19</f>
        <v>0</v>
      </c>
      <c r="I142" s="120" t="n">
        <f aca="false">'Gen Info'!$D$20</f>
        <v>0</v>
      </c>
      <c r="J142" s="112" t="n">
        <f aca="false">'Gen Info'!$D$21</f>
        <v>0</v>
      </c>
      <c r="K142" s="112" t="n">
        <v>7</v>
      </c>
      <c r="L142" s="112" t="str">
        <f aca="false">CONCATENATE(K142,".A.1")</f>
        <v>7.A.1</v>
      </c>
      <c r="M142" s="112" t="str">
        <f aca="false">K142&amp;"."&amp;"B"&amp;"."&amp;AC142</f>
        <v>7.B.9</v>
      </c>
      <c r="N142" s="0" t="n">
        <f aca="false">INDEX('Project Exp'!$D$1:$O$598,MATCH(Database!$L142,'Project Exp'!$S:$S,0),2)</f>
        <v>0</v>
      </c>
      <c r="O142" s="0" t="n">
        <f aca="false">INDEX('Project Exp'!$D$1:$O$598,MATCH(Database!$L142,'Project Exp'!$S:$S,0)+1,2)</f>
        <v>0</v>
      </c>
      <c r="P142" s="0" t="n">
        <f aca="false">INDEX('Project Exp'!$D$1:$O$598,MATCH(CONCATENATE(K142,".D.1"),'Project Exp'!$S:$S,0),1)</f>
        <v>0</v>
      </c>
      <c r="Q142" s="0" t="n">
        <f aca="false">INDEX('Project Exp'!$D$3:$O$598,MATCH(Database!$L142,'Project Exp'!$S:$S,0)+3,2)</f>
        <v>0</v>
      </c>
      <c r="R142" s="0" t="n">
        <f aca="false">INDEX('Project Exp'!$D$3:$O$598,MATCH(Database!$L142,'Project Exp'!$S:$S,0)+4,2)</f>
        <v>0</v>
      </c>
      <c r="S142" s="0" t="n">
        <f aca="false">INDEX('Project Exp'!$D$1:$O$598,MATCH(Database!$L142,'Project Exp'!$S:$S,0),7)</f>
        <v>0</v>
      </c>
      <c r="T142" s="0" t="n">
        <f aca="false">INDEX('Project Exp'!$D$1:$O$598,MATCH(Database!$L142,'Project Exp'!$S:$S,0),11)</f>
        <v>0</v>
      </c>
      <c r="U142" s="0" t="n">
        <f aca="false">INDEX('Project Exp'!$D$1:$O$598,MATCH(Database!$L142,'Project Exp'!$S:$S,0)+2,7)</f>
        <v>0</v>
      </c>
      <c r="V142" s="0" t="n">
        <f aca="false">INDEX('Project Exp'!$D$1:$O$598,MATCH(Database!$L142,'Project Exp'!$S:$S,0)+2,11)</f>
        <v>0</v>
      </c>
      <c r="W142" s="0" t="n">
        <f aca="false">INDEX('Project Exp'!$D$1:$O$598,MATCH(Database!$L142,'Project Exp'!$S:$S,0)+4,7)</f>
        <v>0</v>
      </c>
      <c r="X142" s="0" t="n">
        <f aca="false">INDEX('Project Exp'!$D$1:$O$598,MATCH(Database!$L142,'Project Exp'!$S:$S,0)+4,11)</f>
        <v>0</v>
      </c>
      <c r="Y142" s="0" t="n">
        <f aca="false">INDEX('Project Exp'!$D$1:$O$598,MATCH(Database!$L142,'Project Exp'!$S:$S,0)+5,7)</f>
        <v>0</v>
      </c>
      <c r="Z142" s="0" t="n">
        <f aca="false">INDEX('Project Exp'!$D$1:$O$598,MATCH(Database!$L142,'Project Exp'!$S:$S,0)+5,11)</f>
        <v>0</v>
      </c>
      <c r="AA142" s="0" t="n">
        <f aca="false">INDEX('Project Exp'!$D$1:$O$598,MATCH(Database!$L142,'Project Exp'!$S:$S,0)+6,7)</f>
        <v>0</v>
      </c>
      <c r="AB142" s="0" t="n">
        <f aca="false">INDEX('Project Exp'!$D$1:$O$598,MATCH(Database!$L142,'Project Exp'!$S:$S,0)+6,11)</f>
        <v>0</v>
      </c>
      <c r="AC142" s="0" t="n">
        <v>9</v>
      </c>
      <c r="AD142" s="0" t="n">
        <f aca="false">INDEX('Project Exp'!$D$1:$O$598,MATCH(Database!$M142,'Project Exp'!$S:$S,0),1)</f>
        <v>0</v>
      </c>
      <c r="AE142" s="0" t="n">
        <f aca="false">INDEX('Project Exp'!$D$1:$O$598,MATCH(Database!$M142,'Project Exp'!$S:$S,0),3)</f>
        <v>0</v>
      </c>
      <c r="AF142" s="0" t="str">
        <f aca="false">INDEX('Project Exp'!$D$1:$O$598,MATCH(Database!$M142,'Project Exp'!$S:$S,0),4)</f>
        <v>%</v>
      </c>
      <c r="AG142" s="0" t="n">
        <f aca="false">INDEX('Project Exp'!$D$1:$O$598,MATCH(Database!$M142,'Project Exp'!$S:$S,0),5)</f>
        <v>0</v>
      </c>
      <c r="AH142" s="0" t="n">
        <f aca="false">INDEX('Project Exp'!$D$1:$O$598,MATCH(Database!$M142,'Project Exp'!$S:$S,0),11)</f>
        <v>0</v>
      </c>
      <c r="AI142" s="0" t="n">
        <f aca="false">INDEX('Project Exp'!$D$1:$O$598,MATCH(Database!$M142,'Project Exp'!$S:$S,0),10)</f>
        <v>0</v>
      </c>
      <c r="AJ142" s="121" t="s">
        <v>87</v>
      </c>
      <c r="AL142" s="113" t="n">
        <f aca="false">INDEX('Project Exp'!$D$2:$O$598,MATCH(Database!$M142,'Project Exp'!$S$2:$S$598,0),12)</f>
        <v>0</v>
      </c>
    </row>
    <row r="143" customFormat="false" ht="15" hidden="false" customHeight="false" outlineLevel="0" collapsed="false">
      <c r="A143" s="0" t="n">
        <f aca="false">'Gen Info'!$E$2</f>
        <v>0</v>
      </c>
      <c r="B143" s="0" t="n">
        <f aca="false">'Gen Info'!$D$6</f>
        <v>0</v>
      </c>
      <c r="C143" s="0" t="n">
        <f aca="false">'Gen Info'!$D$7</f>
        <v>0</v>
      </c>
      <c r="D143" s="0" t="n">
        <f aca="false">'Gen Info'!$D$8</f>
        <v>0</v>
      </c>
      <c r="E143" s="0" t="n">
        <f aca="false">'Gen Info'!$D$9</f>
        <v>0</v>
      </c>
      <c r="F143" s="0" t="n">
        <f aca="false">'Gen Info'!$D$13</f>
        <v>0</v>
      </c>
      <c r="G143" s="0" t="n">
        <f aca="false">'Gen Info'!$D$15</f>
        <v>0</v>
      </c>
      <c r="H143" s="0" t="n">
        <f aca="false">'Gen Info'!$D$19</f>
        <v>0</v>
      </c>
      <c r="I143" s="120" t="n">
        <f aca="false">'Gen Info'!$D$20</f>
        <v>0</v>
      </c>
      <c r="J143" s="112" t="n">
        <f aca="false">'Gen Info'!$D$21</f>
        <v>0</v>
      </c>
      <c r="K143" s="112" t="n">
        <v>7</v>
      </c>
      <c r="L143" s="112" t="str">
        <f aca="false">CONCATENATE(K143,".A.1")</f>
        <v>7.A.1</v>
      </c>
      <c r="M143" s="112" t="str">
        <f aca="false">K143&amp;"."&amp;"B"&amp;"."&amp;AC143</f>
        <v>7.B.10</v>
      </c>
      <c r="N143" s="0" t="n">
        <f aca="false">INDEX('Project Exp'!$D$1:$O$598,MATCH(Database!$L143,'Project Exp'!$S:$S,0),2)</f>
        <v>0</v>
      </c>
      <c r="O143" s="0" t="n">
        <f aca="false">INDEX('Project Exp'!$D$1:$O$598,MATCH(Database!$L143,'Project Exp'!$S:$S,0)+1,2)</f>
        <v>0</v>
      </c>
      <c r="P143" s="0" t="n">
        <f aca="false">INDEX('Project Exp'!$D$1:$O$598,MATCH(CONCATENATE(K143,".D.1"),'Project Exp'!$S:$S,0),1)</f>
        <v>0</v>
      </c>
      <c r="Q143" s="0" t="n">
        <f aca="false">INDEX('Project Exp'!$D$3:$O$598,MATCH(Database!$L143,'Project Exp'!$S:$S,0)+3,2)</f>
        <v>0</v>
      </c>
      <c r="R143" s="0" t="n">
        <f aca="false">INDEX('Project Exp'!$D$3:$O$598,MATCH(Database!$L143,'Project Exp'!$S:$S,0)+4,2)</f>
        <v>0</v>
      </c>
      <c r="S143" s="0" t="n">
        <f aca="false">INDEX('Project Exp'!$D$1:$O$598,MATCH(Database!$L143,'Project Exp'!$S:$S,0),7)</f>
        <v>0</v>
      </c>
      <c r="T143" s="0" t="n">
        <f aca="false">INDEX('Project Exp'!$D$1:$O$598,MATCH(Database!$L143,'Project Exp'!$S:$S,0),11)</f>
        <v>0</v>
      </c>
      <c r="U143" s="0" t="n">
        <f aca="false">INDEX('Project Exp'!$D$1:$O$598,MATCH(Database!$L143,'Project Exp'!$S:$S,0)+2,7)</f>
        <v>0</v>
      </c>
      <c r="V143" s="0" t="n">
        <f aca="false">INDEX('Project Exp'!$D$1:$O$598,MATCH(Database!$L143,'Project Exp'!$S:$S,0)+2,11)</f>
        <v>0</v>
      </c>
      <c r="W143" s="0" t="n">
        <f aca="false">INDEX('Project Exp'!$D$1:$O$598,MATCH(Database!$L143,'Project Exp'!$S:$S,0)+4,7)</f>
        <v>0</v>
      </c>
      <c r="X143" s="0" t="n">
        <f aca="false">INDEX('Project Exp'!$D$1:$O$598,MATCH(Database!$L143,'Project Exp'!$S:$S,0)+4,11)</f>
        <v>0</v>
      </c>
      <c r="Y143" s="0" t="n">
        <f aca="false">INDEX('Project Exp'!$D$1:$O$598,MATCH(Database!$L143,'Project Exp'!$S:$S,0)+5,7)</f>
        <v>0</v>
      </c>
      <c r="Z143" s="0" t="n">
        <f aca="false">INDEX('Project Exp'!$D$1:$O$598,MATCH(Database!$L143,'Project Exp'!$S:$S,0)+5,11)</f>
        <v>0</v>
      </c>
      <c r="AA143" s="0" t="n">
        <f aca="false">INDEX('Project Exp'!$D$1:$O$598,MATCH(Database!$L143,'Project Exp'!$S:$S,0)+6,7)</f>
        <v>0</v>
      </c>
      <c r="AB143" s="0" t="n">
        <f aca="false">INDEX('Project Exp'!$D$1:$O$598,MATCH(Database!$L143,'Project Exp'!$S:$S,0)+6,11)</f>
        <v>0</v>
      </c>
      <c r="AC143" s="0" t="n">
        <v>10</v>
      </c>
      <c r="AD143" s="0" t="n">
        <f aca="false">INDEX('Project Exp'!$D$1:$O$598,MATCH(Database!$M143,'Project Exp'!$S:$S,0),1)</f>
        <v>0</v>
      </c>
      <c r="AE143" s="0" t="n">
        <f aca="false">INDEX('Project Exp'!$D$1:$O$598,MATCH(Database!$M143,'Project Exp'!$S:$S,0),3)</f>
        <v>0</v>
      </c>
      <c r="AF143" s="0" t="str">
        <f aca="false">INDEX('Project Exp'!$D$1:$O$598,MATCH(Database!$M143,'Project Exp'!$S:$S,0),4)</f>
        <v>%</v>
      </c>
      <c r="AG143" s="0" t="n">
        <f aca="false">INDEX('Project Exp'!$D$1:$O$598,MATCH(Database!$M143,'Project Exp'!$S:$S,0),5)</f>
        <v>0</v>
      </c>
      <c r="AH143" s="0" t="n">
        <f aca="false">INDEX('Project Exp'!$D$1:$O$598,MATCH(Database!$M143,'Project Exp'!$S:$S,0),11)</f>
        <v>0</v>
      </c>
      <c r="AI143" s="0" t="n">
        <f aca="false">INDEX('Project Exp'!$D$1:$O$598,MATCH(Database!$M143,'Project Exp'!$S:$S,0),10)</f>
        <v>0</v>
      </c>
      <c r="AJ143" s="121" t="s">
        <v>87</v>
      </c>
      <c r="AL143" s="113" t="n">
        <f aca="false">INDEX('Project Exp'!$D$2:$O$598,MATCH(Database!$M143,'Project Exp'!$S$2:$S$598,0),12)</f>
        <v>0</v>
      </c>
    </row>
    <row r="144" customFormat="false" ht="15" hidden="false" customHeight="false" outlineLevel="0" collapsed="false">
      <c r="A144" s="0" t="n">
        <f aca="false">'Gen Info'!$E$2</f>
        <v>0</v>
      </c>
      <c r="B144" s="0" t="n">
        <f aca="false">'Gen Info'!$D$6</f>
        <v>0</v>
      </c>
      <c r="C144" s="0" t="n">
        <f aca="false">'Gen Info'!$D$7</f>
        <v>0</v>
      </c>
      <c r="D144" s="0" t="n">
        <f aca="false">'Gen Info'!$D$8</f>
        <v>0</v>
      </c>
      <c r="E144" s="0" t="n">
        <f aca="false">'Gen Info'!$D$9</f>
        <v>0</v>
      </c>
      <c r="F144" s="0" t="n">
        <f aca="false">'Gen Info'!$D$13</f>
        <v>0</v>
      </c>
      <c r="G144" s="0" t="n">
        <f aca="false">'Gen Info'!$D$15</f>
        <v>0</v>
      </c>
      <c r="H144" s="0" t="n">
        <f aca="false">'Gen Info'!$D$19</f>
        <v>0</v>
      </c>
      <c r="I144" s="120" t="n">
        <f aca="false">'Gen Info'!$D$20</f>
        <v>0</v>
      </c>
      <c r="J144" s="112" t="n">
        <f aca="false">'Gen Info'!$D$21</f>
        <v>0</v>
      </c>
      <c r="K144" s="112" t="n">
        <v>7</v>
      </c>
      <c r="L144" s="112" t="str">
        <f aca="false">CONCATENATE(K144,".A.1")</f>
        <v>7.A.1</v>
      </c>
      <c r="M144" s="112" t="str">
        <f aca="false">K144&amp;"."&amp;"B"&amp;"."&amp;AC144</f>
        <v>7.B.11</v>
      </c>
      <c r="N144" s="0" t="n">
        <f aca="false">INDEX('Project Exp'!$D$1:$O$598,MATCH(Database!$L144,'Project Exp'!$S:$S,0),2)</f>
        <v>0</v>
      </c>
      <c r="O144" s="0" t="n">
        <f aca="false">INDEX('Project Exp'!$D$1:$O$598,MATCH(Database!$L144,'Project Exp'!$S:$S,0)+1,2)</f>
        <v>0</v>
      </c>
      <c r="P144" s="0" t="n">
        <f aca="false">INDEX('Project Exp'!$D$1:$O$598,MATCH(CONCATENATE(K144,".D.1"),'Project Exp'!$S:$S,0),1)</f>
        <v>0</v>
      </c>
      <c r="Q144" s="0" t="n">
        <f aca="false">INDEX('Project Exp'!$D$3:$O$598,MATCH(Database!$L144,'Project Exp'!$S:$S,0)+3,2)</f>
        <v>0</v>
      </c>
      <c r="R144" s="0" t="n">
        <f aca="false">INDEX('Project Exp'!$D$3:$O$598,MATCH(Database!$L144,'Project Exp'!$S:$S,0)+4,2)</f>
        <v>0</v>
      </c>
      <c r="S144" s="0" t="n">
        <f aca="false">INDEX('Project Exp'!$D$1:$O$598,MATCH(Database!$L144,'Project Exp'!$S:$S,0),7)</f>
        <v>0</v>
      </c>
      <c r="T144" s="0" t="n">
        <f aca="false">INDEX('Project Exp'!$D$1:$O$598,MATCH(Database!$L144,'Project Exp'!$S:$S,0),11)</f>
        <v>0</v>
      </c>
      <c r="U144" s="0" t="n">
        <f aca="false">INDEX('Project Exp'!$D$1:$O$598,MATCH(Database!$L144,'Project Exp'!$S:$S,0)+2,7)</f>
        <v>0</v>
      </c>
      <c r="V144" s="0" t="n">
        <f aca="false">INDEX('Project Exp'!$D$1:$O$598,MATCH(Database!$L144,'Project Exp'!$S:$S,0)+2,11)</f>
        <v>0</v>
      </c>
      <c r="W144" s="0" t="n">
        <f aca="false">INDEX('Project Exp'!$D$1:$O$598,MATCH(Database!$L144,'Project Exp'!$S:$S,0)+4,7)</f>
        <v>0</v>
      </c>
      <c r="X144" s="0" t="n">
        <f aca="false">INDEX('Project Exp'!$D$1:$O$598,MATCH(Database!$L144,'Project Exp'!$S:$S,0)+4,11)</f>
        <v>0</v>
      </c>
      <c r="Y144" s="0" t="n">
        <f aca="false">INDEX('Project Exp'!$D$1:$O$598,MATCH(Database!$L144,'Project Exp'!$S:$S,0)+5,7)</f>
        <v>0</v>
      </c>
      <c r="Z144" s="0" t="n">
        <f aca="false">INDEX('Project Exp'!$D$1:$O$598,MATCH(Database!$L144,'Project Exp'!$S:$S,0)+5,11)</f>
        <v>0</v>
      </c>
      <c r="AA144" s="0" t="n">
        <f aca="false">INDEX('Project Exp'!$D$1:$O$598,MATCH(Database!$L144,'Project Exp'!$S:$S,0)+6,7)</f>
        <v>0</v>
      </c>
      <c r="AB144" s="0" t="n">
        <f aca="false">INDEX('Project Exp'!$D$1:$O$598,MATCH(Database!$L144,'Project Exp'!$S:$S,0)+6,11)</f>
        <v>0</v>
      </c>
      <c r="AC144" s="0" t="n">
        <v>11</v>
      </c>
      <c r="AD144" s="0" t="n">
        <f aca="false">INDEX('Project Exp'!$D$1:$O$598,MATCH(Database!$M144,'Project Exp'!$S:$S,0),1)</f>
        <v>0</v>
      </c>
      <c r="AE144" s="0" t="n">
        <f aca="false">INDEX('Project Exp'!$D$1:$O$598,MATCH(Database!$M144,'Project Exp'!$S:$S,0),3)</f>
        <v>0</v>
      </c>
      <c r="AF144" s="0" t="str">
        <f aca="false">INDEX('Project Exp'!$D$1:$O$598,MATCH(Database!$M144,'Project Exp'!$S:$S,0),4)</f>
        <v>%</v>
      </c>
      <c r="AG144" s="0" t="n">
        <f aca="false">INDEX('Project Exp'!$D$1:$O$598,MATCH(Database!$M144,'Project Exp'!$S:$S,0),5)</f>
        <v>0</v>
      </c>
      <c r="AH144" s="0" t="n">
        <f aca="false">INDEX('Project Exp'!$D$1:$O$598,MATCH(Database!$M144,'Project Exp'!$S:$S,0),11)</f>
        <v>0</v>
      </c>
      <c r="AI144" s="0" t="n">
        <f aca="false">INDEX('Project Exp'!$D$1:$O$598,MATCH(Database!$M144,'Project Exp'!$S:$S,0),10)</f>
        <v>0</v>
      </c>
      <c r="AJ144" s="121" t="s">
        <v>87</v>
      </c>
      <c r="AL144" s="113" t="n">
        <f aca="false">INDEX('Project Exp'!$D$2:$O$598,MATCH(Database!$M144,'Project Exp'!$S$2:$S$598,0),12)</f>
        <v>0</v>
      </c>
    </row>
    <row r="145" customFormat="false" ht="15" hidden="false" customHeight="false" outlineLevel="0" collapsed="false">
      <c r="A145" s="0" t="n">
        <f aca="false">'Gen Info'!$E$2</f>
        <v>0</v>
      </c>
      <c r="B145" s="0" t="n">
        <f aca="false">'Gen Info'!$D$6</f>
        <v>0</v>
      </c>
      <c r="C145" s="0" t="n">
        <f aca="false">'Gen Info'!$D$7</f>
        <v>0</v>
      </c>
      <c r="D145" s="0" t="n">
        <f aca="false">'Gen Info'!$D$8</f>
        <v>0</v>
      </c>
      <c r="E145" s="0" t="n">
        <f aca="false">'Gen Info'!$D$9</f>
        <v>0</v>
      </c>
      <c r="F145" s="0" t="n">
        <f aca="false">'Gen Info'!$D$13</f>
        <v>0</v>
      </c>
      <c r="G145" s="0" t="n">
        <f aca="false">'Gen Info'!$D$15</f>
        <v>0</v>
      </c>
      <c r="H145" s="0" t="n">
        <f aca="false">'Gen Info'!$D$19</f>
        <v>0</v>
      </c>
      <c r="I145" s="120" t="n">
        <f aca="false">'Gen Info'!$D$20</f>
        <v>0</v>
      </c>
      <c r="J145" s="112" t="n">
        <f aca="false">'Gen Info'!$D$21</f>
        <v>0</v>
      </c>
      <c r="K145" s="112" t="n">
        <v>7</v>
      </c>
      <c r="L145" s="112" t="str">
        <f aca="false">CONCATENATE(K145,".A.1")</f>
        <v>7.A.1</v>
      </c>
      <c r="M145" s="112" t="str">
        <f aca="false">K145&amp;"."&amp;"B"&amp;"."&amp;AC145</f>
        <v>7.B.12</v>
      </c>
      <c r="N145" s="0" t="n">
        <f aca="false">INDEX('Project Exp'!$D$1:$O$598,MATCH(Database!$L145,'Project Exp'!$S:$S,0),2)</f>
        <v>0</v>
      </c>
      <c r="O145" s="0" t="n">
        <f aca="false">INDEX('Project Exp'!$D$1:$O$598,MATCH(Database!$L145,'Project Exp'!$S:$S,0)+1,2)</f>
        <v>0</v>
      </c>
      <c r="P145" s="0" t="n">
        <f aca="false">INDEX('Project Exp'!$D$1:$O$598,MATCH(CONCATENATE(K145,".D.1"),'Project Exp'!$S:$S,0),1)</f>
        <v>0</v>
      </c>
      <c r="Q145" s="0" t="n">
        <f aca="false">INDEX('Project Exp'!$D$3:$O$598,MATCH(Database!$L145,'Project Exp'!$S:$S,0)+3,2)</f>
        <v>0</v>
      </c>
      <c r="R145" s="0" t="n">
        <f aca="false">INDEX('Project Exp'!$D$3:$O$598,MATCH(Database!$L145,'Project Exp'!$S:$S,0)+4,2)</f>
        <v>0</v>
      </c>
      <c r="S145" s="0" t="n">
        <f aca="false">INDEX('Project Exp'!$D$1:$O$598,MATCH(Database!$L145,'Project Exp'!$S:$S,0),7)</f>
        <v>0</v>
      </c>
      <c r="T145" s="0" t="n">
        <f aca="false">INDEX('Project Exp'!$D$1:$O$598,MATCH(Database!$L145,'Project Exp'!$S:$S,0),11)</f>
        <v>0</v>
      </c>
      <c r="U145" s="0" t="n">
        <f aca="false">INDEX('Project Exp'!$D$1:$O$598,MATCH(Database!$L145,'Project Exp'!$S:$S,0)+2,7)</f>
        <v>0</v>
      </c>
      <c r="V145" s="0" t="n">
        <f aca="false">INDEX('Project Exp'!$D$1:$O$598,MATCH(Database!$L145,'Project Exp'!$S:$S,0)+2,11)</f>
        <v>0</v>
      </c>
      <c r="W145" s="0" t="n">
        <f aca="false">INDEX('Project Exp'!$D$1:$O$598,MATCH(Database!$L145,'Project Exp'!$S:$S,0)+4,7)</f>
        <v>0</v>
      </c>
      <c r="X145" s="0" t="n">
        <f aca="false">INDEX('Project Exp'!$D$1:$O$598,MATCH(Database!$L145,'Project Exp'!$S:$S,0)+4,11)</f>
        <v>0</v>
      </c>
      <c r="Y145" s="0" t="n">
        <f aca="false">INDEX('Project Exp'!$D$1:$O$598,MATCH(Database!$L145,'Project Exp'!$S:$S,0)+5,7)</f>
        <v>0</v>
      </c>
      <c r="Z145" s="0" t="n">
        <f aca="false">INDEX('Project Exp'!$D$1:$O$598,MATCH(Database!$L145,'Project Exp'!$S:$S,0)+5,11)</f>
        <v>0</v>
      </c>
      <c r="AA145" s="0" t="n">
        <f aca="false">INDEX('Project Exp'!$D$1:$O$598,MATCH(Database!$L145,'Project Exp'!$S:$S,0)+6,7)</f>
        <v>0</v>
      </c>
      <c r="AB145" s="0" t="n">
        <f aca="false">INDEX('Project Exp'!$D$1:$O$598,MATCH(Database!$L145,'Project Exp'!$S:$S,0)+6,11)</f>
        <v>0</v>
      </c>
      <c r="AC145" s="0" t="n">
        <v>12</v>
      </c>
      <c r="AD145" s="0" t="n">
        <f aca="false">INDEX('Project Exp'!$D$1:$O$598,MATCH(Database!$M145,'Project Exp'!$S:$S,0),1)</f>
        <v>0</v>
      </c>
      <c r="AE145" s="0" t="n">
        <f aca="false">INDEX('Project Exp'!$D$1:$O$598,MATCH(Database!$M145,'Project Exp'!$S:$S,0),3)</f>
        <v>0</v>
      </c>
      <c r="AF145" s="0" t="str">
        <f aca="false">INDEX('Project Exp'!$D$1:$O$598,MATCH(Database!$M145,'Project Exp'!$S:$S,0),4)</f>
        <v>%</v>
      </c>
      <c r="AG145" s="0" t="n">
        <f aca="false">INDEX('Project Exp'!$D$1:$O$598,MATCH(Database!$M145,'Project Exp'!$S:$S,0),5)</f>
        <v>0</v>
      </c>
      <c r="AH145" s="0" t="n">
        <f aca="false">INDEX('Project Exp'!$D$1:$O$598,MATCH(Database!$M145,'Project Exp'!$S:$S,0),11)</f>
        <v>0</v>
      </c>
      <c r="AI145" s="0" t="n">
        <f aca="false">INDEX('Project Exp'!$D$1:$O$598,MATCH(Database!$M145,'Project Exp'!$S:$S,0),10)</f>
        <v>0</v>
      </c>
      <c r="AJ145" s="121" t="s">
        <v>87</v>
      </c>
      <c r="AL145" s="113" t="n">
        <f aca="false">INDEX('Project Exp'!$D$2:$O$598,MATCH(Database!$M145,'Project Exp'!$S$2:$S$598,0),12)</f>
        <v>0</v>
      </c>
    </row>
    <row r="146" customFormat="false" ht="15" hidden="false" customHeight="false" outlineLevel="0" collapsed="false">
      <c r="A146" s="0" t="n">
        <f aca="false">'Gen Info'!$E$2</f>
        <v>0</v>
      </c>
      <c r="B146" s="0" t="n">
        <f aca="false">'Gen Info'!$D$6</f>
        <v>0</v>
      </c>
      <c r="C146" s="0" t="n">
        <f aca="false">'Gen Info'!$D$7</f>
        <v>0</v>
      </c>
      <c r="D146" s="0" t="n">
        <f aca="false">'Gen Info'!$D$8</f>
        <v>0</v>
      </c>
      <c r="E146" s="0" t="n">
        <f aca="false">'Gen Info'!$D$9</f>
        <v>0</v>
      </c>
      <c r="F146" s="0" t="n">
        <f aca="false">'Gen Info'!$D$13</f>
        <v>0</v>
      </c>
      <c r="G146" s="0" t="n">
        <f aca="false">'Gen Info'!$D$15</f>
        <v>0</v>
      </c>
      <c r="H146" s="0" t="n">
        <f aca="false">'Gen Info'!$D$19</f>
        <v>0</v>
      </c>
      <c r="I146" s="120" t="n">
        <f aca="false">'Gen Info'!$D$20</f>
        <v>0</v>
      </c>
      <c r="J146" s="112" t="n">
        <f aca="false">'Gen Info'!$D$21</f>
        <v>0</v>
      </c>
      <c r="K146" s="112" t="n">
        <v>7</v>
      </c>
      <c r="L146" s="112" t="str">
        <f aca="false">CONCATENATE(K146,".A.1")</f>
        <v>7.A.1</v>
      </c>
      <c r="M146" s="112" t="str">
        <f aca="false">K146&amp;"."&amp;"B"&amp;"."&amp;AC146</f>
        <v>7.B.13</v>
      </c>
      <c r="N146" s="0" t="n">
        <f aca="false">INDEX('Project Exp'!$D$1:$O$598,MATCH(Database!$L146,'Project Exp'!$S:$S,0),2)</f>
        <v>0</v>
      </c>
      <c r="O146" s="0" t="n">
        <f aca="false">INDEX('Project Exp'!$D$1:$O$598,MATCH(Database!$L146,'Project Exp'!$S:$S,0)+1,2)</f>
        <v>0</v>
      </c>
      <c r="P146" s="0" t="n">
        <f aca="false">INDEX('Project Exp'!$D$1:$O$598,MATCH(CONCATENATE(K146,".D.1"),'Project Exp'!$S:$S,0),1)</f>
        <v>0</v>
      </c>
      <c r="Q146" s="0" t="n">
        <f aca="false">INDEX('Project Exp'!$D$3:$O$598,MATCH(Database!$L146,'Project Exp'!$S:$S,0)+3,2)</f>
        <v>0</v>
      </c>
      <c r="R146" s="0" t="n">
        <f aca="false">INDEX('Project Exp'!$D$3:$O$598,MATCH(Database!$L146,'Project Exp'!$S:$S,0)+4,2)</f>
        <v>0</v>
      </c>
      <c r="S146" s="0" t="n">
        <f aca="false">INDEX('Project Exp'!$D$1:$O$598,MATCH(Database!$L146,'Project Exp'!$S:$S,0),7)</f>
        <v>0</v>
      </c>
      <c r="T146" s="0" t="n">
        <f aca="false">INDEX('Project Exp'!$D$1:$O$598,MATCH(Database!$L146,'Project Exp'!$S:$S,0),11)</f>
        <v>0</v>
      </c>
      <c r="U146" s="0" t="n">
        <f aca="false">INDEX('Project Exp'!$D$1:$O$598,MATCH(Database!$L146,'Project Exp'!$S:$S,0)+2,7)</f>
        <v>0</v>
      </c>
      <c r="V146" s="0" t="n">
        <f aca="false">INDEX('Project Exp'!$D$1:$O$598,MATCH(Database!$L146,'Project Exp'!$S:$S,0)+2,11)</f>
        <v>0</v>
      </c>
      <c r="W146" s="0" t="n">
        <f aca="false">INDEX('Project Exp'!$D$1:$O$598,MATCH(Database!$L146,'Project Exp'!$S:$S,0)+4,7)</f>
        <v>0</v>
      </c>
      <c r="X146" s="0" t="n">
        <f aca="false">INDEX('Project Exp'!$D$1:$O$598,MATCH(Database!$L146,'Project Exp'!$S:$S,0)+4,11)</f>
        <v>0</v>
      </c>
      <c r="Y146" s="0" t="n">
        <f aca="false">INDEX('Project Exp'!$D$1:$O$598,MATCH(Database!$L146,'Project Exp'!$S:$S,0)+5,7)</f>
        <v>0</v>
      </c>
      <c r="Z146" s="0" t="n">
        <f aca="false">INDEX('Project Exp'!$D$1:$O$598,MATCH(Database!$L146,'Project Exp'!$S:$S,0)+5,11)</f>
        <v>0</v>
      </c>
      <c r="AA146" s="0" t="n">
        <f aca="false">INDEX('Project Exp'!$D$1:$O$598,MATCH(Database!$L146,'Project Exp'!$S:$S,0)+6,7)</f>
        <v>0</v>
      </c>
      <c r="AB146" s="0" t="n">
        <f aca="false">INDEX('Project Exp'!$D$1:$O$598,MATCH(Database!$L146,'Project Exp'!$S:$S,0)+6,11)</f>
        <v>0</v>
      </c>
      <c r="AC146" s="0" t="n">
        <v>13</v>
      </c>
      <c r="AD146" s="0" t="n">
        <f aca="false">INDEX('Project Exp'!$D$1:$O$598,MATCH(Database!$M146,'Project Exp'!$S:$S,0),1)</f>
        <v>0</v>
      </c>
      <c r="AE146" s="0" t="n">
        <f aca="false">INDEX('Project Exp'!$D$1:$O$598,MATCH(Database!$M146,'Project Exp'!$S:$S,0),3)</f>
        <v>0</v>
      </c>
      <c r="AF146" s="0" t="str">
        <f aca="false">INDEX('Project Exp'!$D$1:$O$598,MATCH(Database!$M146,'Project Exp'!$S:$S,0),4)</f>
        <v>%</v>
      </c>
      <c r="AG146" s="0" t="n">
        <f aca="false">INDEX('Project Exp'!$D$1:$O$598,MATCH(Database!$M146,'Project Exp'!$S:$S,0),5)</f>
        <v>0</v>
      </c>
      <c r="AH146" s="0" t="n">
        <f aca="false">INDEX('Project Exp'!$D$1:$O$598,MATCH(Database!$M146,'Project Exp'!$S:$S,0),11)</f>
        <v>0</v>
      </c>
      <c r="AI146" s="0" t="n">
        <f aca="false">INDEX('Project Exp'!$D$1:$O$598,MATCH(Database!$M146,'Project Exp'!$S:$S,0),10)</f>
        <v>0</v>
      </c>
      <c r="AJ146" s="121" t="s">
        <v>87</v>
      </c>
      <c r="AL146" s="113" t="n">
        <f aca="false">INDEX('Project Exp'!$D$2:$O$598,MATCH(Database!$M146,'Project Exp'!$S$2:$S$598,0),12)</f>
        <v>0</v>
      </c>
    </row>
    <row r="147" customFormat="false" ht="15" hidden="false" customHeight="false" outlineLevel="0" collapsed="false">
      <c r="A147" s="0" t="n">
        <f aca="false">'Gen Info'!$E$2</f>
        <v>0</v>
      </c>
      <c r="B147" s="0" t="n">
        <f aca="false">'Gen Info'!$D$6</f>
        <v>0</v>
      </c>
      <c r="C147" s="0" t="n">
        <f aca="false">'Gen Info'!$D$7</f>
        <v>0</v>
      </c>
      <c r="D147" s="0" t="n">
        <f aca="false">'Gen Info'!$D$8</f>
        <v>0</v>
      </c>
      <c r="E147" s="0" t="n">
        <f aca="false">'Gen Info'!$D$9</f>
        <v>0</v>
      </c>
      <c r="F147" s="0" t="n">
        <f aca="false">'Gen Info'!$D$13</f>
        <v>0</v>
      </c>
      <c r="G147" s="0" t="n">
        <f aca="false">'Gen Info'!$D$15</f>
        <v>0</v>
      </c>
      <c r="H147" s="0" t="n">
        <f aca="false">'Gen Info'!$D$19</f>
        <v>0</v>
      </c>
      <c r="I147" s="120" t="n">
        <f aca="false">'Gen Info'!$D$20</f>
        <v>0</v>
      </c>
      <c r="J147" s="112" t="n">
        <f aca="false">'Gen Info'!$D$21</f>
        <v>0</v>
      </c>
      <c r="K147" s="112" t="n">
        <v>7</v>
      </c>
      <c r="L147" s="112" t="str">
        <f aca="false">CONCATENATE(K147,".A.1")</f>
        <v>7.A.1</v>
      </c>
      <c r="M147" s="112" t="str">
        <f aca="false">K147&amp;"."&amp;"B"&amp;"."&amp;AC147</f>
        <v>7.B.14</v>
      </c>
      <c r="N147" s="0" t="n">
        <f aca="false">INDEX('Project Exp'!$D$1:$O$598,MATCH(Database!$L147,'Project Exp'!$S:$S,0),2)</f>
        <v>0</v>
      </c>
      <c r="O147" s="0" t="n">
        <f aca="false">INDEX('Project Exp'!$D$1:$O$598,MATCH(Database!$L147,'Project Exp'!$S:$S,0)+1,2)</f>
        <v>0</v>
      </c>
      <c r="P147" s="0" t="n">
        <f aca="false">INDEX('Project Exp'!$D$1:$O$598,MATCH(CONCATENATE(K147,".D.1"),'Project Exp'!$S:$S,0),1)</f>
        <v>0</v>
      </c>
      <c r="Q147" s="0" t="n">
        <f aca="false">INDEX('Project Exp'!$D$3:$O$598,MATCH(Database!$L147,'Project Exp'!$S:$S,0)+3,2)</f>
        <v>0</v>
      </c>
      <c r="R147" s="0" t="n">
        <f aca="false">INDEX('Project Exp'!$D$3:$O$598,MATCH(Database!$L147,'Project Exp'!$S:$S,0)+4,2)</f>
        <v>0</v>
      </c>
      <c r="S147" s="0" t="n">
        <f aca="false">INDEX('Project Exp'!$D$1:$O$598,MATCH(Database!$L147,'Project Exp'!$S:$S,0),7)</f>
        <v>0</v>
      </c>
      <c r="T147" s="0" t="n">
        <f aca="false">INDEX('Project Exp'!$D$1:$O$598,MATCH(Database!$L147,'Project Exp'!$S:$S,0),11)</f>
        <v>0</v>
      </c>
      <c r="U147" s="0" t="n">
        <f aca="false">INDEX('Project Exp'!$D$1:$O$598,MATCH(Database!$L147,'Project Exp'!$S:$S,0)+2,7)</f>
        <v>0</v>
      </c>
      <c r="V147" s="0" t="n">
        <f aca="false">INDEX('Project Exp'!$D$1:$O$598,MATCH(Database!$L147,'Project Exp'!$S:$S,0)+2,11)</f>
        <v>0</v>
      </c>
      <c r="W147" s="0" t="n">
        <f aca="false">INDEX('Project Exp'!$D$1:$O$598,MATCH(Database!$L147,'Project Exp'!$S:$S,0)+4,7)</f>
        <v>0</v>
      </c>
      <c r="X147" s="0" t="n">
        <f aca="false">INDEX('Project Exp'!$D$1:$O$598,MATCH(Database!$L147,'Project Exp'!$S:$S,0)+4,11)</f>
        <v>0</v>
      </c>
      <c r="Y147" s="0" t="n">
        <f aca="false">INDEX('Project Exp'!$D$1:$O$598,MATCH(Database!$L147,'Project Exp'!$S:$S,0)+5,7)</f>
        <v>0</v>
      </c>
      <c r="Z147" s="0" t="n">
        <f aca="false">INDEX('Project Exp'!$D$1:$O$598,MATCH(Database!$L147,'Project Exp'!$S:$S,0)+5,11)</f>
        <v>0</v>
      </c>
      <c r="AA147" s="0" t="n">
        <f aca="false">INDEX('Project Exp'!$D$1:$O$598,MATCH(Database!$L147,'Project Exp'!$S:$S,0)+6,7)</f>
        <v>0</v>
      </c>
      <c r="AB147" s="0" t="n">
        <f aca="false">INDEX('Project Exp'!$D$1:$O$598,MATCH(Database!$L147,'Project Exp'!$S:$S,0)+6,11)</f>
        <v>0</v>
      </c>
      <c r="AC147" s="0" t="n">
        <v>14</v>
      </c>
      <c r="AD147" s="0" t="n">
        <f aca="false">INDEX('Project Exp'!$D$1:$O$598,MATCH(Database!$M147,'Project Exp'!$S:$S,0),1)</f>
        <v>0</v>
      </c>
      <c r="AE147" s="0" t="n">
        <f aca="false">INDEX('Project Exp'!$D$1:$O$598,MATCH(Database!$M147,'Project Exp'!$S:$S,0),3)</f>
        <v>0</v>
      </c>
      <c r="AF147" s="0" t="str">
        <f aca="false">INDEX('Project Exp'!$D$1:$O$598,MATCH(Database!$M147,'Project Exp'!$S:$S,0),4)</f>
        <v>%</v>
      </c>
      <c r="AG147" s="0" t="n">
        <f aca="false">INDEX('Project Exp'!$D$1:$O$598,MATCH(Database!$M147,'Project Exp'!$S:$S,0),5)</f>
        <v>0</v>
      </c>
      <c r="AH147" s="0" t="n">
        <f aca="false">INDEX('Project Exp'!$D$1:$O$598,MATCH(Database!$M147,'Project Exp'!$S:$S,0),11)</f>
        <v>0</v>
      </c>
      <c r="AI147" s="0" t="n">
        <f aca="false">INDEX('Project Exp'!$D$1:$O$598,MATCH(Database!$M147,'Project Exp'!$S:$S,0),10)</f>
        <v>0</v>
      </c>
      <c r="AJ147" s="121" t="s">
        <v>87</v>
      </c>
      <c r="AL147" s="113" t="n">
        <f aca="false">INDEX('Project Exp'!$D$2:$O$598,MATCH(Database!$M147,'Project Exp'!$S$2:$S$598,0),12)</f>
        <v>0</v>
      </c>
    </row>
    <row r="148" customFormat="false" ht="15" hidden="false" customHeight="false" outlineLevel="0" collapsed="false">
      <c r="A148" s="0" t="n">
        <f aca="false">'Gen Info'!$E$2</f>
        <v>0</v>
      </c>
      <c r="B148" s="0" t="n">
        <f aca="false">'Gen Info'!$D$6</f>
        <v>0</v>
      </c>
      <c r="C148" s="0" t="n">
        <f aca="false">'Gen Info'!$D$7</f>
        <v>0</v>
      </c>
      <c r="D148" s="0" t="n">
        <f aca="false">'Gen Info'!$D$8</f>
        <v>0</v>
      </c>
      <c r="E148" s="0" t="n">
        <f aca="false">'Gen Info'!$D$9</f>
        <v>0</v>
      </c>
      <c r="F148" s="0" t="n">
        <f aca="false">'Gen Info'!$D$13</f>
        <v>0</v>
      </c>
      <c r="G148" s="0" t="n">
        <f aca="false">'Gen Info'!$D$15</f>
        <v>0</v>
      </c>
      <c r="H148" s="0" t="n">
        <f aca="false">'Gen Info'!$D$19</f>
        <v>0</v>
      </c>
      <c r="I148" s="120" t="n">
        <f aca="false">'Gen Info'!$D$20</f>
        <v>0</v>
      </c>
      <c r="J148" s="112" t="n">
        <f aca="false">'Gen Info'!$D$21</f>
        <v>0</v>
      </c>
      <c r="K148" s="112" t="n">
        <v>7</v>
      </c>
      <c r="L148" s="112" t="str">
        <f aca="false">CONCATENATE(K148,".A.1")</f>
        <v>7.A.1</v>
      </c>
      <c r="M148" s="112" t="str">
        <f aca="false">K148&amp;"."&amp;"B"&amp;"."&amp;AC148</f>
        <v>7.B.15</v>
      </c>
      <c r="N148" s="0" t="n">
        <f aca="false">INDEX('Project Exp'!$D$1:$O$598,MATCH(Database!$L148,'Project Exp'!$S:$S,0),2)</f>
        <v>0</v>
      </c>
      <c r="O148" s="0" t="n">
        <f aca="false">INDEX('Project Exp'!$D$1:$O$598,MATCH(Database!$L148,'Project Exp'!$S:$S,0)+1,2)</f>
        <v>0</v>
      </c>
      <c r="P148" s="0" t="n">
        <f aca="false">INDEX('Project Exp'!$D$1:$O$598,MATCH(CONCATENATE(K148,".D.1"),'Project Exp'!$S:$S,0),1)</f>
        <v>0</v>
      </c>
      <c r="Q148" s="0" t="n">
        <f aca="false">INDEX('Project Exp'!$D$3:$O$598,MATCH(Database!$L148,'Project Exp'!$S:$S,0)+3,2)</f>
        <v>0</v>
      </c>
      <c r="R148" s="0" t="n">
        <f aca="false">INDEX('Project Exp'!$D$3:$O$598,MATCH(Database!$L148,'Project Exp'!$S:$S,0)+4,2)</f>
        <v>0</v>
      </c>
      <c r="S148" s="0" t="n">
        <f aca="false">INDEX('Project Exp'!$D$1:$O$598,MATCH(Database!$L148,'Project Exp'!$S:$S,0),7)</f>
        <v>0</v>
      </c>
      <c r="T148" s="0" t="n">
        <f aca="false">INDEX('Project Exp'!$D$1:$O$598,MATCH(Database!$L148,'Project Exp'!$S:$S,0),11)</f>
        <v>0</v>
      </c>
      <c r="U148" s="0" t="n">
        <f aca="false">INDEX('Project Exp'!$D$1:$O$598,MATCH(Database!$L148,'Project Exp'!$S:$S,0)+2,7)</f>
        <v>0</v>
      </c>
      <c r="V148" s="0" t="n">
        <f aca="false">INDEX('Project Exp'!$D$1:$O$598,MATCH(Database!$L148,'Project Exp'!$S:$S,0)+2,11)</f>
        <v>0</v>
      </c>
      <c r="W148" s="0" t="n">
        <f aca="false">INDEX('Project Exp'!$D$1:$O$598,MATCH(Database!$L148,'Project Exp'!$S:$S,0)+4,7)</f>
        <v>0</v>
      </c>
      <c r="X148" s="0" t="n">
        <f aca="false">INDEX('Project Exp'!$D$1:$O$598,MATCH(Database!$L148,'Project Exp'!$S:$S,0)+4,11)</f>
        <v>0</v>
      </c>
      <c r="Y148" s="0" t="n">
        <f aca="false">INDEX('Project Exp'!$D$1:$O$598,MATCH(Database!$L148,'Project Exp'!$S:$S,0)+5,7)</f>
        <v>0</v>
      </c>
      <c r="Z148" s="0" t="n">
        <f aca="false">INDEX('Project Exp'!$D$1:$O$598,MATCH(Database!$L148,'Project Exp'!$S:$S,0)+5,11)</f>
        <v>0</v>
      </c>
      <c r="AA148" s="0" t="n">
        <f aca="false">INDEX('Project Exp'!$D$1:$O$598,MATCH(Database!$L148,'Project Exp'!$S:$S,0)+6,7)</f>
        <v>0</v>
      </c>
      <c r="AB148" s="0" t="n">
        <f aca="false">INDEX('Project Exp'!$D$1:$O$598,MATCH(Database!$L148,'Project Exp'!$S:$S,0)+6,11)</f>
        <v>0</v>
      </c>
      <c r="AC148" s="0" t="n">
        <v>15</v>
      </c>
      <c r="AD148" s="0" t="n">
        <f aca="false">INDEX('Project Exp'!$D$1:$O$598,MATCH(Database!$M148,'Project Exp'!$S:$S,0),1)</f>
        <v>0</v>
      </c>
      <c r="AE148" s="0" t="n">
        <f aca="false">INDEX('Project Exp'!$D$1:$O$598,MATCH(Database!$M148,'Project Exp'!$S:$S,0),3)</f>
        <v>0</v>
      </c>
      <c r="AF148" s="0" t="str">
        <f aca="false">INDEX('Project Exp'!$D$1:$O$598,MATCH(Database!$M148,'Project Exp'!$S:$S,0),4)</f>
        <v>%</v>
      </c>
      <c r="AG148" s="0" t="n">
        <f aca="false">INDEX('Project Exp'!$D$1:$O$598,MATCH(Database!$M148,'Project Exp'!$S:$S,0),5)</f>
        <v>0</v>
      </c>
      <c r="AH148" s="0" t="n">
        <f aca="false">INDEX('Project Exp'!$D$1:$O$598,MATCH(Database!$M148,'Project Exp'!$S:$S,0),11)</f>
        <v>0</v>
      </c>
      <c r="AI148" s="0" t="n">
        <f aca="false">INDEX('Project Exp'!$D$1:$O$598,MATCH(Database!$M148,'Project Exp'!$S:$S,0),10)</f>
        <v>0</v>
      </c>
      <c r="AJ148" s="121" t="s">
        <v>87</v>
      </c>
      <c r="AL148" s="113" t="n">
        <f aca="false">INDEX('Project Exp'!$D$2:$O$598,MATCH(Database!$M148,'Project Exp'!$S$2:$S$598,0),12)</f>
        <v>0</v>
      </c>
    </row>
    <row r="149" customFormat="false" ht="15" hidden="false" customHeight="false" outlineLevel="0" collapsed="false">
      <c r="A149" s="0" t="n">
        <f aca="false">'Gen Info'!$E$2</f>
        <v>0</v>
      </c>
      <c r="B149" s="0" t="n">
        <f aca="false">'Gen Info'!$D$6</f>
        <v>0</v>
      </c>
      <c r="C149" s="0" t="n">
        <f aca="false">'Gen Info'!$D$7</f>
        <v>0</v>
      </c>
      <c r="D149" s="0" t="n">
        <f aca="false">'Gen Info'!$D$8</f>
        <v>0</v>
      </c>
      <c r="E149" s="0" t="n">
        <f aca="false">'Gen Info'!$D$9</f>
        <v>0</v>
      </c>
      <c r="F149" s="0" t="n">
        <f aca="false">'Gen Info'!$D$13</f>
        <v>0</v>
      </c>
      <c r="G149" s="0" t="n">
        <f aca="false">'Gen Info'!$D$15</f>
        <v>0</v>
      </c>
      <c r="H149" s="0" t="n">
        <f aca="false">'Gen Info'!$D$19</f>
        <v>0</v>
      </c>
      <c r="I149" s="120" t="n">
        <f aca="false">'Gen Info'!$D$20</f>
        <v>0</v>
      </c>
      <c r="J149" s="112" t="n">
        <f aca="false">'Gen Info'!$D$21</f>
        <v>0</v>
      </c>
      <c r="K149" s="112" t="n">
        <v>7</v>
      </c>
      <c r="L149" s="112" t="str">
        <f aca="false">CONCATENATE(K149,".A.1")</f>
        <v>7.A.1</v>
      </c>
      <c r="M149" s="112" t="str">
        <f aca="false">K149&amp;"."&amp;"c"&amp;"."&amp;AC149</f>
        <v>7.c.1</v>
      </c>
      <c r="N149" s="0" t="n">
        <f aca="false">INDEX('Project Exp'!$D$1:$O$598,MATCH(Database!$L149,'Project Exp'!$S:$S,0),2)</f>
        <v>0</v>
      </c>
      <c r="O149" s="0" t="n">
        <f aca="false">INDEX('Project Exp'!$D$1:$O$598,MATCH(Database!$L149,'Project Exp'!$S:$S,0)+1,2)</f>
        <v>0</v>
      </c>
      <c r="P149" s="0" t="n">
        <f aca="false">INDEX('Project Exp'!$D$1:$O$598,MATCH(CONCATENATE(K149,".D.1"),'Project Exp'!$S:$S,0),1)</f>
        <v>0</v>
      </c>
      <c r="Q149" s="0" t="n">
        <f aca="false">INDEX('Project Exp'!$D$3:$O$598,MATCH(Database!$L149,'Project Exp'!$S:$S,0)+3,2)</f>
        <v>0</v>
      </c>
      <c r="R149" s="0" t="n">
        <f aca="false">INDEX('Project Exp'!$D$3:$O$598,MATCH(Database!$L149,'Project Exp'!$S:$S,0)+4,2)</f>
        <v>0</v>
      </c>
      <c r="S149" s="0" t="n">
        <f aca="false">INDEX('Project Exp'!$D$1:$O$598,MATCH(Database!$L149,'Project Exp'!$S:$S,0),7)</f>
        <v>0</v>
      </c>
      <c r="T149" s="0" t="n">
        <f aca="false">INDEX('Project Exp'!$D$1:$O$598,MATCH(Database!$L149,'Project Exp'!$S:$S,0),11)</f>
        <v>0</v>
      </c>
      <c r="U149" s="0" t="n">
        <f aca="false">INDEX('Project Exp'!$D$1:$O$598,MATCH(Database!$L149,'Project Exp'!$S:$S,0)+2,7)</f>
        <v>0</v>
      </c>
      <c r="V149" s="0" t="n">
        <f aca="false">INDEX('Project Exp'!$D$1:$O$598,MATCH(Database!$L149,'Project Exp'!$S:$S,0)+2,11)</f>
        <v>0</v>
      </c>
      <c r="W149" s="0" t="n">
        <f aca="false">INDEX('Project Exp'!$D$1:$O$598,MATCH(Database!$L149,'Project Exp'!$S:$S,0)+4,7)</f>
        <v>0</v>
      </c>
      <c r="X149" s="0" t="n">
        <f aca="false">INDEX('Project Exp'!$D$1:$O$598,MATCH(Database!$L149,'Project Exp'!$S:$S,0)+4,11)</f>
        <v>0</v>
      </c>
      <c r="Y149" s="0" t="n">
        <f aca="false">INDEX('Project Exp'!$D$1:$O$598,MATCH(Database!$L149,'Project Exp'!$S:$S,0)+5,7)</f>
        <v>0</v>
      </c>
      <c r="Z149" s="0" t="n">
        <f aca="false">INDEX('Project Exp'!$D$1:$O$598,MATCH(Database!$L149,'Project Exp'!$S:$S,0)+5,11)</f>
        <v>0</v>
      </c>
      <c r="AA149" s="0" t="n">
        <f aca="false">INDEX('Project Exp'!$D$1:$O$598,MATCH(Database!$L149,'Project Exp'!$S:$S,0)+6,7)</f>
        <v>0</v>
      </c>
      <c r="AB149" s="0" t="n">
        <f aca="false">INDEX('Project Exp'!$D$1:$O$598,MATCH(Database!$L149,'Project Exp'!$S:$S,0)+6,11)</f>
        <v>0</v>
      </c>
      <c r="AC149" s="0" t="n">
        <v>1</v>
      </c>
      <c r="AD149" s="0" t="n">
        <f aca="false">INDEX('Project Exp'!$D$1:$O$598,MATCH(Database!$M149,'Project Exp'!$S:$S,0),1)</f>
        <v>0</v>
      </c>
      <c r="AE149" s="0" t="n">
        <f aca="false">INDEX('Project Exp'!$D$1:$O$598,MATCH(Database!$M149,'Project Exp'!$S:$S,0),3)</f>
        <v>0</v>
      </c>
      <c r="AF149" s="0" t="str">
        <f aca="false">INDEX('Project Exp'!$D$1:$O$598,MATCH(Database!$M149,'Project Exp'!$S:$S,0),4)</f>
        <v>%</v>
      </c>
      <c r="AG149" s="0" t="n">
        <f aca="false">INDEX('Project Exp'!$D$1:$O$598,MATCH(Database!$M149,'Project Exp'!$S:$S,0),5)</f>
        <v>0</v>
      </c>
      <c r="AH149" s="0" t="n">
        <f aca="false">INDEX('Project Exp'!$D$1:$O$598,MATCH(Database!$M149,'Project Exp'!$S:$S,0),9)</f>
        <v>0</v>
      </c>
      <c r="AJ149" s="121" t="s">
        <v>89</v>
      </c>
      <c r="AL149" s="113" t="n">
        <f aca="false">INDEX('Project Exp'!$D$2:$O$598,MATCH(Database!$M149,'Project Exp'!$S$2:$S$598,0),12)</f>
        <v>0</v>
      </c>
    </row>
    <row r="150" customFormat="false" ht="15" hidden="false" customHeight="false" outlineLevel="0" collapsed="false">
      <c r="A150" s="0" t="n">
        <f aca="false">'Gen Info'!$E$2</f>
        <v>0</v>
      </c>
      <c r="B150" s="0" t="n">
        <f aca="false">'Gen Info'!$D$6</f>
        <v>0</v>
      </c>
      <c r="C150" s="0" t="n">
        <f aca="false">'Gen Info'!$D$7</f>
        <v>0</v>
      </c>
      <c r="D150" s="0" t="n">
        <f aca="false">'Gen Info'!$D$8</f>
        <v>0</v>
      </c>
      <c r="E150" s="0" t="n">
        <f aca="false">'Gen Info'!$D$9</f>
        <v>0</v>
      </c>
      <c r="F150" s="0" t="n">
        <f aca="false">'Gen Info'!$D$13</f>
        <v>0</v>
      </c>
      <c r="G150" s="0" t="n">
        <f aca="false">'Gen Info'!$D$15</f>
        <v>0</v>
      </c>
      <c r="H150" s="0" t="n">
        <f aca="false">'Gen Info'!$D$19</f>
        <v>0</v>
      </c>
      <c r="I150" s="120" t="n">
        <f aca="false">'Gen Info'!$D$20</f>
        <v>0</v>
      </c>
      <c r="J150" s="112" t="n">
        <f aca="false">'Gen Info'!$D$21</f>
        <v>0</v>
      </c>
      <c r="K150" s="112" t="n">
        <v>7</v>
      </c>
      <c r="L150" s="112" t="str">
        <f aca="false">CONCATENATE(K150,".A.1")</f>
        <v>7.A.1</v>
      </c>
      <c r="M150" s="122" t="str">
        <f aca="false">K150&amp;"."&amp;"c"&amp;"."&amp;AC150</f>
        <v>7.c.2</v>
      </c>
      <c r="N150" s="0" t="n">
        <f aca="false">INDEX('Project Exp'!$D$1:$O$598,MATCH(Database!$L150,'Project Exp'!$S:$S,0),2)</f>
        <v>0</v>
      </c>
      <c r="O150" s="0" t="n">
        <f aca="false">INDEX('Project Exp'!$D$1:$O$598,MATCH(Database!$L150,'Project Exp'!$S:$S,0)+1,2)</f>
        <v>0</v>
      </c>
      <c r="P150" s="0" t="n">
        <f aca="false">INDEX('Project Exp'!$D$1:$O$598,MATCH(CONCATENATE(K150,".D.1"),'Project Exp'!$S:$S,0),1)</f>
        <v>0</v>
      </c>
      <c r="Q150" s="0" t="n">
        <f aca="false">INDEX('Project Exp'!$D$3:$O$598,MATCH(Database!$L150,'Project Exp'!$S:$S,0)+3,2)</f>
        <v>0</v>
      </c>
      <c r="R150" s="0" t="n">
        <f aca="false">INDEX('Project Exp'!$D$3:$O$598,MATCH(Database!$L150,'Project Exp'!$S:$S,0)+4,2)</f>
        <v>0</v>
      </c>
      <c r="S150" s="0" t="n">
        <f aca="false">INDEX('Project Exp'!$D$1:$O$598,MATCH(Database!$L150,'Project Exp'!$S:$S,0),7)</f>
        <v>0</v>
      </c>
      <c r="T150" s="0" t="n">
        <f aca="false">INDEX('Project Exp'!$D$1:$O$598,MATCH(Database!$L150,'Project Exp'!$S:$S,0),11)</f>
        <v>0</v>
      </c>
      <c r="U150" s="0" t="n">
        <f aca="false">INDEX('Project Exp'!$D$1:$O$598,MATCH(Database!$L150,'Project Exp'!$S:$S,0)+2,7)</f>
        <v>0</v>
      </c>
      <c r="V150" s="0" t="n">
        <f aca="false">INDEX('Project Exp'!$D$1:$O$598,MATCH(Database!$L150,'Project Exp'!$S:$S,0)+2,11)</f>
        <v>0</v>
      </c>
      <c r="W150" s="0" t="n">
        <f aca="false">INDEX('Project Exp'!$D$1:$O$598,MATCH(Database!$L150,'Project Exp'!$S:$S,0)+4,7)</f>
        <v>0</v>
      </c>
      <c r="X150" s="0" t="n">
        <f aca="false">INDEX('Project Exp'!$D$1:$O$598,MATCH(Database!$L150,'Project Exp'!$S:$S,0)+4,11)</f>
        <v>0</v>
      </c>
      <c r="Y150" s="0" t="n">
        <f aca="false">INDEX('Project Exp'!$D$1:$O$598,MATCH(Database!$L150,'Project Exp'!$S:$S,0)+5,7)</f>
        <v>0</v>
      </c>
      <c r="Z150" s="0" t="n">
        <f aca="false">INDEX('Project Exp'!$D$1:$O$598,MATCH(Database!$L150,'Project Exp'!$S:$S,0)+5,11)</f>
        <v>0</v>
      </c>
      <c r="AA150" s="0" t="n">
        <f aca="false">INDEX('Project Exp'!$D$1:$O$598,MATCH(Database!$L150,'Project Exp'!$S:$S,0)+6,7)</f>
        <v>0</v>
      </c>
      <c r="AB150" s="0" t="n">
        <f aca="false">INDEX('Project Exp'!$D$1:$O$598,MATCH(Database!$L150,'Project Exp'!$S:$S,0)+6,11)</f>
        <v>0</v>
      </c>
      <c r="AC150" s="0" t="n">
        <v>2</v>
      </c>
      <c r="AD150" s="0" t="n">
        <f aca="false">INDEX('Project Exp'!$D$1:$O$598,MATCH(Database!$M150,'Project Exp'!$S:$S,0),1)</f>
        <v>0</v>
      </c>
      <c r="AE150" s="0" t="n">
        <f aca="false">INDEX('Project Exp'!$D$1:$O$598,MATCH(Database!$M150,'Project Exp'!$S:$S,0),3)</f>
        <v>0</v>
      </c>
      <c r="AF150" s="0" t="str">
        <f aca="false">INDEX('Project Exp'!$D$1:$O$598,MATCH(Database!$M150,'Project Exp'!$S:$S,0),4)</f>
        <v>%</v>
      </c>
      <c r="AG150" s="0" t="n">
        <f aca="false">INDEX('Project Exp'!$D$1:$O$598,MATCH(Database!$M150,'Project Exp'!$S:$S,0),5)</f>
        <v>0</v>
      </c>
      <c r="AH150" s="0" t="n">
        <f aca="false">INDEX('Project Exp'!$D$1:$O$598,MATCH(Database!$M150,'Project Exp'!$S:$S,0),9)</f>
        <v>0</v>
      </c>
      <c r="AJ150" s="121" t="s">
        <v>89</v>
      </c>
      <c r="AL150" s="113" t="n">
        <f aca="false">INDEX('Project Exp'!$D$2:$O$598,MATCH(Database!$M150,'Project Exp'!$S$2:$S$598,0),12)</f>
        <v>0</v>
      </c>
    </row>
    <row r="151" customFormat="false" ht="15" hidden="false" customHeight="false" outlineLevel="0" collapsed="false">
      <c r="A151" s="0" t="n">
        <f aca="false">'Gen Info'!$E$2</f>
        <v>0</v>
      </c>
      <c r="B151" s="0" t="n">
        <f aca="false">'Gen Info'!$D$6</f>
        <v>0</v>
      </c>
      <c r="C151" s="0" t="n">
        <f aca="false">'Gen Info'!$D$7</f>
        <v>0</v>
      </c>
      <c r="D151" s="0" t="n">
        <f aca="false">'Gen Info'!$D$8</f>
        <v>0</v>
      </c>
      <c r="E151" s="0" t="n">
        <f aca="false">'Gen Info'!$D$9</f>
        <v>0</v>
      </c>
      <c r="F151" s="0" t="n">
        <f aca="false">'Gen Info'!$D$13</f>
        <v>0</v>
      </c>
      <c r="G151" s="0" t="n">
        <f aca="false">'Gen Info'!$D$15</f>
        <v>0</v>
      </c>
      <c r="H151" s="0" t="n">
        <f aca="false">'Gen Info'!$D$19</f>
        <v>0</v>
      </c>
      <c r="I151" s="120" t="n">
        <f aca="false">'Gen Info'!$D$20</f>
        <v>0</v>
      </c>
      <c r="J151" s="112" t="n">
        <f aca="false">'Gen Info'!$D$21</f>
        <v>0</v>
      </c>
      <c r="K151" s="112" t="n">
        <v>7</v>
      </c>
      <c r="L151" s="112" t="str">
        <f aca="false">CONCATENATE(K151,".A.1")</f>
        <v>7.A.1</v>
      </c>
      <c r="M151" s="122" t="str">
        <f aca="false">K151&amp;"."&amp;"c"&amp;"."&amp;AC151</f>
        <v>7.c.3</v>
      </c>
      <c r="N151" s="0" t="n">
        <f aca="false">INDEX('Project Exp'!$D$1:$O$598,MATCH(Database!$L151,'Project Exp'!$S:$S,0),2)</f>
        <v>0</v>
      </c>
      <c r="O151" s="0" t="n">
        <f aca="false">INDEX('Project Exp'!$D$1:$O$598,MATCH(Database!$L151,'Project Exp'!$S:$S,0)+1,2)</f>
        <v>0</v>
      </c>
      <c r="P151" s="0" t="n">
        <f aca="false">INDEX('Project Exp'!$D$1:$O$598,MATCH(CONCATENATE(K151,".D.1"),'Project Exp'!$S:$S,0),1)</f>
        <v>0</v>
      </c>
      <c r="Q151" s="0" t="n">
        <f aca="false">INDEX('Project Exp'!$D$3:$O$598,MATCH(Database!$L151,'Project Exp'!$S:$S,0)+3,2)</f>
        <v>0</v>
      </c>
      <c r="R151" s="0" t="n">
        <f aca="false">INDEX('Project Exp'!$D$3:$O$598,MATCH(Database!$L151,'Project Exp'!$S:$S,0)+4,2)</f>
        <v>0</v>
      </c>
      <c r="S151" s="0" t="n">
        <f aca="false">INDEX('Project Exp'!$D$1:$O$598,MATCH(Database!$L151,'Project Exp'!$S:$S,0),7)</f>
        <v>0</v>
      </c>
      <c r="T151" s="0" t="n">
        <f aca="false">INDEX('Project Exp'!$D$1:$O$598,MATCH(Database!$L151,'Project Exp'!$S:$S,0),11)</f>
        <v>0</v>
      </c>
      <c r="U151" s="0" t="n">
        <f aca="false">INDEX('Project Exp'!$D$1:$O$598,MATCH(Database!$L151,'Project Exp'!$S:$S,0)+2,7)</f>
        <v>0</v>
      </c>
      <c r="V151" s="0" t="n">
        <f aca="false">INDEX('Project Exp'!$D$1:$O$598,MATCH(Database!$L151,'Project Exp'!$S:$S,0)+2,11)</f>
        <v>0</v>
      </c>
      <c r="W151" s="0" t="n">
        <f aca="false">INDEX('Project Exp'!$D$1:$O$598,MATCH(Database!$L151,'Project Exp'!$S:$S,0)+4,7)</f>
        <v>0</v>
      </c>
      <c r="X151" s="0" t="n">
        <f aca="false">INDEX('Project Exp'!$D$1:$O$598,MATCH(Database!$L151,'Project Exp'!$S:$S,0)+4,11)</f>
        <v>0</v>
      </c>
      <c r="Y151" s="0" t="n">
        <f aca="false">INDEX('Project Exp'!$D$1:$O$598,MATCH(Database!$L151,'Project Exp'!$S:$S,0)+5,7)</f>
        <v>0</v>
      </c>
      <c r="Z151" s="0" t="n">
        <f aca="false">INDEX('Project Exp'!$D$1:$O$598,MATCH(Database!$L151,'Project Exp'!$S:$S,0)+5,11)</f>
        <v>0</v>
      </c>
      <c r="AA151" s="0" t="n">
        <f aca="false">INDEX('Project Exp'!$D$1:$O$598,MATCH(Database!$L151,'Project Exp'!$S:$S,0)+6,7)</f>
        <v>0</v>
      </c>
      <c r="AB151" s="0" t="n">
        <f aca="false">INDEX('Project Exp'!$D$1:$O$598,MATCH(Database!$L151,'Project Exp'!$S:$S,0)+6,11)</f>
        <v>0</v>
      </c>
      <c r="AC151" s="0" t="n">
        <v>3</v>
      </c>
      <c r="AD151" s="0" t="n">
        <f aca="false">INDEX('Project Exp'!$D$1:$O$598,MATCH(Database!$M151,'Project Exp'!$S:$S,0),1)</f>
        <v>0</v>
      </c>
      <c r="AE151" s="0" t="n">
        <f aca="false">INDEX('Project Exp'!$D$1:$O$598,MATCH(Database!$M151,'Project Exp'!$S:$S,0),3)</f>
        <v>0</v>
      </c>
      <c r="AF151" s="0" t="str">
        <f aca="false">INDEX('Project Exp'!$D$1:$O$598,MATCH(Database!$M151,'Project Exp'!$S:$S,0),4)</f>
        <v>%</v>
      </c>
      <c r="AG151" s="0" t="n">
        <f aca="false">INDEX('Project Exp'!$D$1:$O$598,MATCH(Database!$M151,'Project Exp'!$S:$S,0),5)</f>
        <v>0</v>
      </c>
      <c r="AH151" s="0" t="n">
        <f aca="false">INDEX('Project Exp'!$D$1:$O$598,MATCH(Database!$M151,'Project Exp'!$S:$S,0),9)</f>
        <v>0</v>
      </c>
      <c r="AJ151" s="121" t="s">
        <v>89</v>
      </c>
      <c r="AL151" s="113" t="n">
        <f aca="false">INDEX('Project Exp'!$D$2:$O$598,MATCH(Database!$M151,'Project Exp'!$S$2:$S$598,0),12)</f>
        <v>0</v>
      </c>
    </row>
    <row r="152" customFormat="false" ht="15" hidden="false" customHeight="false" outlineLevel="0" collapsed="false">
      <c r="A152" s="0" t="n">
        <f aca="false">'Gen Info'!$E$2</f>
        <v>0</v>
      </c>
      <c r="B152" s="0" t="n">
        <f aca="false">'Gen Info'!$D$6</f>
        <v>0</v>
      </c>
      <c r="C152" s="0" t="n">
        <f aca="false">'Gen Info'!$D$7</f>
        <v>0</v>
      </c>
      <c r="D152" s="0" t="n">
        <f aca="false">'Gen Info'!$D$8</f>
        <v>0</v>
      </c>
      <c r="E152" s="0" t="n">
        <f aca="false">'Gen Info'!$D$9</f>
        <v>0</v>
      </c>
      <c r="F152" s="0" t="n">
        <f aca="false">'Gen Info'!$D$13</f>
        <v>0</v>
      </c>
      <c r="G152" s="0" t="n">
        <f aca="false">'Gen Info'!$D$15</f>
        <v>0</v>
      </c>
      <c r="H152" s="0" t="n">
        <f aca="false">'Gen Info'!$D$19</f>
        <v>0</v>
      </c>
      <c r="I152" s="120" t="n">
        <f aca="false">'Gen Info'!$D$20</f>
        <v>0</v>
      </c>
      <c r="J152" s="112" t="n">
        <f aca="false">'Gen Info'!$D$21</f>
        <v>0</v>
      </c>
      <c r="K152" s="112" t="n">
        <v>7</v>
      </c>
      <c r="L152" s="112" t="str">
        <f aca="false">CONCATENATE(K152,".A.1")</f>
        <v>7.A.1</v>
      </c>
      <c r="M152" s="122" t="str">
        <f aca="false">K152&amp;"."&amp;"c"&amp;"."&amp;AC152</f>
        <v>7.c.4</v>
      </c>
      <c r="N152" s="0" t="n">
        <f aca="false">INDEX('Project Exp'!$D$1:$O$598,MATCH(Database!$L152,'Project Exp'!$S:$S,0),2)</f>
        <v>0</v>
      </c>
      <c r="O152" s="0" t="n">
        <f aca="false">INDEX('Project Exp'!$D$1:$O$598,MATCH(Database!$L152,'Project Exp'!$S:$S,0)+1,2)</f>
        <v>0</v>
      </c>
      <c r="P152" s="0" t="n">
        <f aca="false">INDEX('Project Exp'!$D$1:$O$598,MATCH(CONCATENATE(K152,".D.1"),'Project Exp'!$S:$S,0),1)</f>
        <v>0</v>
      </c>
      <c r="Q152" s="0" t="n">
        <f aca="false">INDEX('Project Exp'!$D$3:$O$598,MATCH(Database!$L152,'Project Exp'!$S:$S,0)+3,2)</f>
        <v>0</v>
      </c>
      <c r="R152" s="0" t="n">
        <f aca="false">INDEX('Project Exp'!$D$3:$O$598,MATCH(Database!$L152,'Project Exp'!$S:$S,0)+4,2)</f>
        <v>0</v>
      </c>
      <c r="S152" s="0" t="n">
        <f aca="false">INDEX('Project Exp'!$D$1:$O$598,MATCH(Database!$L152,'Project Exp'!$S:$S,0),7)</f>
        <v>0</v>
      </c>
      <c r="T152" s="0" t="n">
        <f aca="false">INDEX('Project Exp'!$D$1:$O$598,MATCH(Database!$L152,'Project Exp'!$S:$S,0),11)</f>
        <v>0</v>
      </c>
      <c r="U152" s="0" t="n">
        <f aca="false">INDEX('Project Exp'!$D$1:$O$598,MATCH(Database!$L152,'Project Exp'!$S:$S,0)+2,7)</f>
        <v>0</v>
      </c>
      <c r="V152" s="0" t="n">
        <f aca="false">INDEX('Project Exp'!$D$1:$O$598,MATCH(Database!$L152,'Project Exp'!$S:$S,0)+2,11)</f>
        <v>0</v>
      </c>
      <c r="W152" s="0" t="n">
        <f aca="false">INDEX('Project Exp'!$D$1:$O$598,MATCH(Database!$L152,'Project Exp'!$S:$S,0)+4,7)</f>
        <v>0</v>
      </c>
      <c r="X152" s="0" t="n">
        <f aca="false">INDEX('Project Exp'!$D$1:$O$598,MATCH(Database!$L152,'Project Exp'!$S:$S,0)+4,11)</f>
        <v>0</v>
      </c>
      <c r="Y152" s="0" t="n">
        <f aca="false">INDEX('Project Exp'!$D$1:$O$598,MATCH(Database!$L152,'Project Exp'!$S:$S,0)+5,7)</f>
        <v>0</v>
      </c>
      <c r="Z152" s="0" t="n">
        <f aca="false">INDEX('Project Exp'!$D$1:$O$598,MATCH(Database!$L152,'Project Exp'!$S:$S,0)+5,11)</f>
        <v>0</v>
      </c>
      <c r="AA152" s="0" t="n">
        <f aca="false">INDEX('Project Exp'!$D$1:$O$598,MATCH(Database!$L152,'Project Exp'!$S:$S,0)+6,7)</f>
        <v>0</v>
      </c>
      <c r="AB152" s="0" t="n">
        <f aca="false">INDEX('Project Exp'!$D$1:$O$598,MATCH(Database!$L152,'Project Exp'!$S:$S,0)+6,11)</f>
        <v>0</v>
      </c>
      <c r="AC152" s="0" t="n">
        <v>4</v>
      </c>
      <c r="AD152" s="0" t="n">
        <f aca="false">INDEX('Project Exp'!$D$1:$O$598,MATCH(Database!$M152,'Project Exp'!$S:$S,0),1)</f>
        <v>0</v>
      </c>
      <c r="AE152" s="0" t="n">
        <f aca="false">INDEX('Project Exp'!$D$1:$O$598,MATCH(Database!$M152,'Project Exp'!$S:$S,0),3)</f>
        <v>0</v>
      </c>
      <c r="AF152" s="0" t="str">
        <f aca="false">INDEX('Project Exp'!$D$1:$O$598,MATCH(Database!$M152,'Project Exp'!$S:$S,0),4)</f>
        <v>%</v>
      </c>
      <c r="AG152" s="0" t="n">
        <f aca="false">INDEX('Project Exp'!$D$1:$O$598,MATCH(Database!$M152,'Project Exp'!$S:$S,0),5)</f>
        <v>0</v>
      </c>
      <c r="AH152" s="0" t="n">
        <f aca="false">INDEX('Project Exp'!$D$1:$O$598,MATCH(Database!$M152,'Project Exp'!$S:$S,0),9)</f>
        <v>0</v>
      </c>
      <c r="AJ152" s="121" t="s">
        <v>89</v>
      </c>
      <c r="AL152" s="113" t="n">
        <f aca="false">INDEX('Project Exp'!$D$2:$O$598,MATCH(Database!$M152,'Project Exp'!$S$2:$S$598,0),12)</f>
        <v>0</v>
      </c>
    </row>
    <row r="153" customFormat="false" ht="15" hidden="false" customHeight="false" outlineLevel="0" collapsed="false">
      <c r="A153" s="0" t="n">
        <f aca="false">'Gen Info'!$E$2</f>
        <v>0</v>
      </c>
      <c r="B153" s="0" t="n">
        <f aca="false">'Gen Info'!$D$6</f>
        <v>0</v>
      </c>
      <c r="C153" s="0" t="n">
        <f aca="false">'Gen Info'!$D$7</f>
        <v>0</v>
      </c>
      <c r="D153" s="0" t="n">
        <f aca="false">'Gen Info'!$D$8</f>
        <v>0</v>
      </c>
      <c r="E153" s="0" t="n">
        <f aca="false">'Gen Info'!$D$9</f>
        <v>0</v>
      </c>
      <c r="F153" s="0" t="n">
        <f aca="false">'Gen Info'!$D$13</f>
        <v>0</v>
      </c>
      <c r="G153" s="0" t="n">
        <f aca="false">'Gen Info'!$D$15</f>
        <v>0</v>
      </c>
      <c r="H153" s="0" t="n">
        <f aca="false">'Gen Info'!$D$19</f>
        <v>0</v>
      </c>
      <c r="I153" s="120" t="n">
        <f aca="false">'Gen Info'!$D$20</f>
        <v>0</v>
      </c>
      <c r="J153" s="112" t="n">
        <f aca="false">'Gen Info'!$D$21</f>
        <v>0</v>
      </c>
      <c r="K153" s="112" t="n">
        <v>7</v>
      </c>
      <c r="L153" s="112" t="str">
        <f aca="false">CONCATENATE(K153,".A.1")</f>
        <v>7.A.1</v>
      </c>
      <c r="M153" s="122" t="str">
        <f aca="false">K153&amp;"."&amp;"c"&amp;"."&amp;AC153</f>
        <v>7.c.5</v>
      </c>
      <c r="N153" s="0" t="n">
        <f aca="false">INDEX('Project Exp'!$D$1:$O$598,MATCH(Database!$L153,'Project Exp'!$S:$S,0),2)</f>
        <v>0</v>
      </c>
      <c r="O153" s="0" t="n">
        <f aca="false">INDEX('Project Exp'!$D$1:$O$598,MATCH(Database!$L153,'Project Exp'!$S:$S,0)+1,2)</f>
        <v>0</v>
      </c>
      <c r="P153" s="0" t="n">
        <f aca="false">INDEX('Project Exp'!$D$1:$O$598,MATCH(CONCATENATE(K153,".D.1"),'Project Exp'!$S:$S,0),1)</f>
        <v>0</v>
      </c>
      <c r="Q153" s="0" t="n">
        <f aca="false">INDEX('Project Exp'!$D$3:$O$598,MATCH(Database!$L153,'Project Exp'!$S:$S,0)+3,2)</f>
        <v>0</v>
      </c>
      <c r="R153" s="0" t="n">
        <f aca="false">INDEX('Project Exp'!$D$3:$O$598,MATCH(Database!$L153,'Project Exp'!$S:$S,0)+4,2)</f>
        <v>0</v>
      </c>
      <c r="S153" s="0" t="n">
        <f aca="false">INDEX('Project Exp'!$D$1:$O$598,MATCH(Database!$L153,'Project Exp'!$S:$S,0),7)</f>
        <v>0</v>
      </c>
      <c r="T153" s="0" t="n">
        <f aca="false">INDEX('Project Exp'!$D$1:$O$598,MATCH(Database!$L153,'Project Exp'!$S:$S,0),11)</f>
        <v>0</v>
      </c>
      <c r="U153" s="0" t="n">
        <f aca="false">INDEX('Project Exp'!$D$1:$O$598,MATCH(Database!$L153,'Project Exp'!$S:$S,0)+2,7)</f>
        <v>0</v>
      </c>
      <c r="V153" s="0" t="n">
        <f aca="false">INDEX('Project Exp'!$D$1:$O$598,MATCH(Database!$L153,'Project Exp'!$S:$S,0)+2,11)</f>
        <v>0</v>
      </c>
      <c r="W153" s="0" t="n">
        <f aca="false">INDEX('Project Exp'!$D$1:$O$598,MATCH(Database!$L153,'Project Exp'!$S:$S,0)+4,7)</f>
        <v>0</v>
      </c>
      <c r="X153" s="0" t="n">
        <f aca="false">INDEX('Project Exp'!$D$1:$O$598,MATCH(Database!$L153,'Project Exp'!$S:$S,0)+4,11)</f>
        <v>0</v>
      </c>
      <c r="Y153" s="0" t="n">
        <f aca="false">INDEX('Project Exp'!$D$1:$O$598,MATCH(Database!$L153,'Project Exp'!$S:$S,0)+5,7)</f>
        <v>0</v>
      </c>
      <c r="Z153" s="0" t="n">
        <f aca="false">INDEX('Project Exp'!$D$1:$O$598,MATCH(Database!$L153,'Project Exp'!$S:$S,0)+5,11)</f>
        <v>0</v>
      </c>
      <c r="AA153" s="0" t="n">
        <f aca="false">INDEX('Project Exp'!$D$1:$O$598,MATCH(Database!$L153,'Project Exp'!$S:$S,0)+6,7)</f>
        <v>0</v>
      </c>
      <c r="AB153" s="0" t="n">
        <f aca="false">INDEX('Project Exp'!$D$1:$O$598,MATCH(Database!$L153,'Project Exp'!$S:$S,0)+6,11)</f>
        <v>0</v>
      </c>
      <c r="AC153" s="0" t="n">
        <v>5</v>
      </c>
      <c r="AD153" s="0" t="n">
        <f aca="false">INDEX('Project Exp'!$D$1:$O$598,MATCH(Database!$M153,'Project Exp'!$S:$S,0),1)</f>
        <v>0</v>
      </c>
      <c r="AE153" s="0" t="n">
        <f aca="false">INDEX('Project Exp'!$D$1:$O$598,MATCH(Database!$M153,'Project Exp'!$S:$S,0),3)</f>
        <v>0</v>
      </c>
      <c r="AF153" s="0" t="str">
        <f aca="false">INDEX('Project Exp'!$D$1:$O$598,MATCH(Database!$M153,'Project Exp'!$S:$S,0),4)</f>
        <v>%</v>
      </c>
      <c r="AG153" s="0" t="n">
        <f aca="false">INDEX('Project Exp'!$D$1:$O$598,MATCH(Database!$M153,'Project Exp'!$S:$S,0),5)</f>
        <v>0</v>
      </c>
      <c r="AH153" s="0" t="n">
        <f aca="false">INDEX('Project Exp'!$D$1:$O$598,MATCH(Database!$M153,'Project Exp'!$S:$S,0),9)</f>
        <v>0</v>
      </c>
      <c r="AJ153" s="121" t="s">
        <v>89</v>
      </c>
      <c r="AL153" s="113" t="n">
        <f aca="false">INDEX('Project Exp'!$D$2:$O$598,MATCH(Database!$M153,'Project Exp'!$S$2:$S$598,0),12)</f>
        <v>0</v>
      </c>
    </row>
    <row r="154" customFormat="false" ht="15" hidden="false" customHeight="false" outlineLevel="0" collapsed="false">
      <c r="A154" s="0" t="n">
        <f aca="false">'Gen Info'!$E$2</f>
        <v>0</v>
      </c>
      <c r="B154" s="0" t="n">
        <f aca="false">'Gen Info'!$D$6</f>
        <v>0</v>
      </c>
      <c r="C154" s="0" t="n">
        <f aca="false">'Gen Info'!$D$7</f>
        <v>0</v>
      </c>
      <c r="D154" s="0" t="n">
        <f aca="false">'Gen Info'!$D$8</f>
        <v>0</v>
      </c>
      <c r="E154" s="0" t="n">
        <f aca="false">'Gen Info'!$D$9</f>
        <v>0</v>
      </c>
      <c r="F154" s="0" t="n">
        <f aca="false">'Gen Info'!$D$13</f>
        <v>0</v>
      </c>
      <c r="G154" s="0" t="n">
        <f aca="false">'Gen Info'!$D$15</f>
        <v>0</v>
      </c>
      <c r="H154" s="0" t="n">
        <f aca="false">'Gen Info'!$D$19</f>
        <v>0</v>
      </c>
      <c r="I154" s="120" t="n">
        <f aca="false">'Gen Info'!$D$20</f>
        <v>0</v>
      </c>
      <c r="J154" s="112" t="n">
        <f aca="false">'Gen Info'!$D$21</f>
        <v>0</v>
      </c>
      <c r="K154" s="112" t="n">
        <v>7</v>
      </c>
      <c r="L154" s="112" t="str">
        <f aca="false">CONCATENATE(K154,".A.1")</f>
        <v>7.A.1</v>
      </c>
      <c r="M154" s="122" t="str">
        <f aca="false">K154&amp;"."&amp;"c"&amp;"."&amp;AC154</f>
        <v>7.c.6</v>
      </c>
      <c r="N154" s="0" t="n">
        <f aca="false">INDEX('Project Exp'!$D$1:$O$598,MATCH(Database!$L154,'Project Exp'!$S:$S,0),2)</f>
        <v>0</v>
      </c>
      <c r="O154" s="0" t="n">
        <f aca="false">INDEX('Project Exp'!$D$1:$O$598,MATCH(Database!$L154,'Project Exp'!$S:$S,0)+1,2)</f>
        <v>0</v>
      </c>
      <c r="P154" s="0" t="n">
        <f aca="false">INDEX('Project Exp'!$D$1:$O$598,MATCH(CONCATENATE(K154,".D.1"),'Project Exp'!$S:$S,0),1)</f>
        <v>0</v>
      </c>
      <c r="Q154" s="0" t="n">
        <f aca="false">INDEX('Project Exp'!$D$3:$O$598,MATCH(Database!$L154,'Project Exp'!$S:$S,0)+3,2)</f>
        <v>0</v>
      </c>
      <c r="R154" s="0" t="n">
        <f aca="false">INDEX('Project Exp'!$D$3:$O$598,MATCH(Database!$L154,'Project Exp'!$S:$S,0)+4,2)</f>
        <v>0</v>
      </c>
      <c r="S154" s="0" t="n">
        <f aca="false">INDEX('Project Exp'!$D$1:$O$598,MATCH(Database!$L154,'Project Exp'!$S:$S,0),7)</f>
        <v>0</v>
      </c>
      <c r="T154" s="0" t="n">
        <f aca="false">INDEX('Project Exp'!$D$1:$O$598,MATCH(Database!$L154,'Project Exp'!$S:$S,0),11)</f>
        <v>0</v>
      </c>
      <c r="U154" s="0" t="n">
        <f aca="false">INDEX('Project Exp'!$D$1:$O$598,MATCH(Database!$L154,'Project Exp'!$S:$S,0)+2,7)</f>
        <v>0</v>
      </c>
      <c r="V154" s="0" t="n">
        <f aca="false">INDEX('Project Exp'!$D$1:$O$598,MATCH(Database!$L154,'Project Exp'!$S:$S,0)+2,11)</f>
        <v>0</v>
      </c>
      <c r="W154" s="0" t="n">
        <f aca="false">INDEX('Project Exp'!$D$1:$O$598,MATCH(Database!$L154,'Project Exp'!$S:$S,0)+4,7)</f>
        <v>0</v>
      </c>
      <c r="X154" s="0" t="n">
        <f aca="false">INDEX('Project Exp'!$D$1:$O$598,MATCH(Database!$L154,'Project Exp'!$S:$S,0)+4,11)</f>
        <v>0</v>
      </c>
      <c r="Y154" s="0" t="n">
        <f aca="false">INDEX('Project Exp'!$D$1:$O$598,MATCH(Database!$L154,'Project Exp'!$S:$S,0)+5,7)</f>
        <v>0</v>
      </c>
      <c r="Z154" s="0" t="n">
        <f aca="false">INDEX('Project Exp'!$D$1:$O$598,MATCH(Database!$L154,'Project Exp'!$S:$S,0)+5,11)</f>
        <v>0</v>
      </c>
      <c r="AA154" s="0" t="n">
        <f aca="false">INDEX('Project Exp'!$D$1:$O$598,MATCH(Database!$L154,'Project Exp'!$S:$S,0)+6,7)</f>
        <v>0</v>
      </c>
      <c r="AB154" s="0" t="n">
        <f aca="false">INDEX('Project Exp'!$D$1:$O$598,MATCH(Database!$L154,'Project Exp'!$S:$S,0)+6,11)</f>
        <v>0</v>
      </c>
      <c r="AC154" s="0" t="n">
        <v>6</v>
      </c>
      <c r="AD154" s="0" t="n">
        <f aca="false">INDEX('Project Exp'!$D$1:$O$598,MATCH(Database!$M154,'Project Exp'!$S:$S,0),1)</f>
        <v>0</v>
      </c>
      <c r="AE154" s="0" t="n">
        <f aca="false">INDEX('Project Exp'!$D$1:$O$598,MATCH(Database!$M154,'Project Exp'!$S:$S,0),3)</f>
        <v>0</v>
      </c>
      <c r="AF154" s="0" t="str">
        <f aca="false">INDEX('Project Exp'!$D$1:$O$598,MATCH(Database!$M154,'Project Exp'!$S:$S,0),4)</f>
        <v>%</v>
      </c>
      <c r="AG154" s="0" t="n">
        <f aca="false">INDEX('Project Exp'!$D$1:$O$598,MATCH(Database!$M154,'Project Exp'!$S:$S,0),5)</f>
        <v>0</v>
      </c>
      <c r="AH154" s="0" t="n">
        <f aca="false">INDEX('Project Exp'!$D$1:$O$598,MATCH(Database!$M154,'Project Exp'!$S:$S,0),9)</f>
        <v>0</v>
      </c>
      <c r="AJ154" s="121" t="s">
        <v>89</v>
      </c>
      <c r="AL154" s="113" t="n">
        <f aca="false">INDEX('Project Exp'!$D$2:$O$598,MATCH(Database!$M154,'Project Exp'!$S$2:$S$598,0),12)</f>
        <v>0</v>
      </c>
    </row>
    <row r="155" customFormat="false" ht="15" hidden="false" customHeight="false" outlineLevel="0" collapsed="false">
      <c r="A155" s="0" t="n">
        <f aca="false">'Gen Info'!$E$2</f>
        <v>0</v>
      </c>
      <c r="B155" s="0" t="n">
        <f aca="false">'Gen Info'!$D$6</f>
        <v>0</v>
      </c>
      <c r="C155" s="0" t="n">
        <f aca="false">'Gen Info'!$D$7</f>
        <v>0</v>
      </c>
      <c r="D155" s="0" t="n">
        <f aca="false">'Gen Info'!$D$8</f>
        <v>0</v>
      </c>
      <c r="E155" s="0" t="n">
        <f aca="false">'Gen Info'!$D$9</f>
        <v>0</v>
      </c>
      <c r="F155" s="0" t="n">
        <f aca="false">'Gen Info'!$D$13</f>
        <v>0</v>
      </c>
      <c r="G155" s="0" t="n">
        <f aca="false">'Gen Info'!$D$15</f>
        <v>0</v>
      </c>
      <c r="H155" s="0" t="n">
        <f aca="false">'Gen Info'!$D$19</f>
        <v>0</v>
      </c>
      <c r="I155" s="120" t="n">
        <f aca="false">'Gen Info'!$D$20</f>
        <v>0</v>
      </c>
      <c r="J155" s="112" t="n">
        <f aca="false">'Gen Info'!$D$21</f>
        <v>0</v>
      </c>
      <c r="K155" s="112" t="n">
        <v>7</v>
      </c>
      <c r="L155" s="112" t="str">
        <f aca="false">CONCATENATE(K155,".A.1")</f>
        <v>7.A.1</v>
      </c>
      <c r="M155" s="122" t="str">
        <f aca="false">K155&amp;"."&amp;"c"&amp;"."&amp;AC155</f>
        <v>7.c.7</v>
      </c>
      <c r="N155" s="0" t="n">
        <f aca="false">INDEX('Project Exp'!$D$1:$O$598,MATCH(Database!$L155,'Project Exp'!$S:$S,0),2)</f>
        <v>0</v>
      </c>
      <c r="O155" s="0" t="n">
        <f aca="false">INDEX('Project Exp'!$D$1:$O$598,MATCH(Database!$L155,'Project Exp'!$S:$S,0)+1,2)</f>
        <v>0</v>
      </c>
      <c r="P155" s="0" t="n">
        <f aca="false">INDEX('Project Exp'!$D$1:$O$598,MATCH(CONCATENATE(K155,".D.1"),'Project Exp'!$S:$S,0),1)</f>
        <v>0</v>
      </c>
      <c r="Q155" s="0" t="n">
        <f aca="false">INDEX('Project Exp'!$D$3:$O$598,MATCH(Database!$L155,'Project Exp'!$S:$S,0)+3,2)</f>
        <v>0</v>
      </c>
      <c r="R155" s="0" t="n">
        <f aca="false">INDEX('Project Exp'!$D$3:$O$598,MATCH(Database!$L155,'Project Exp'!$S:$S,0)+4,2)</f>
        <v>0</v>
      </c>
      <c r="S155" s="0" t="n">
        <f aca="false">INDEX('Project Exp'!$D$1:$O$598,MATCH(Database!$L155,'Project Exp'!$S:$S,0),7)</f>
        <v>0</v>
      </c>
      <c r="T155" s="0" t="n">
        <f aca="false">INDEX('Project Exp'!$D$1:$O$598,MATCH(Database!$L155,'Project Exp'!$S:$S,0),11)</f>
        <v>0</v>
      </c>
      <c r="U155" s="0" t="n">
        <f aca="false">INDEX('Project Exp'!$D$1:$O$598,MATCH(Database!$L155,'Project Exp'!$S:$S,0)+2,7)</f>
        <v>0</v>
      </c>
      <c r="V155" s="0" t="n">
        <f aca="false">INDEX('Project Exp'!$D$1:$O$598,MATCH(Database!$L155,'Project Exp'!$S:$S,0)+2,11)</f>
        <v>0</v>
      </c>
      <c r="W155" s="0" t="n">
        <f aca="false">INDEX('Project Exp'!$D$1:$O$598,MATCH(Database!$L155,'Project Exp'!$S:$S,0)+4,7)</f>
        <v>0</v>
      </c>
      <c r="X155" s="0" t="n">
        <f aca="false">INDEX('Project Exp'!$D$1:$O$598,MATCH(Database!$L155,'Project Exp'!$S:$S,0)+4,11)</f>
        <v>0</v>
      </c>
      <c r="Y155" s="0" t="n">
        <f aca="false">INDEX('Project Exp'!$D$1:$O$598,MATCH(Database!$L155,'Project Exp'!$S:$S,0)+5,7)</f>
        <v>0</v>
      </c>
      <c r="Z155" s="0" t="n">
        <f aca="false">INDEX('Project Exp'!$D$1:$O$598,MATCH(Database!$L155,'Project Exp'!$S:$S,0)+5,11)</f>
        <v>0</v>
      </c>
      <c r="AA155" s="0" t="n">
        <f aca="false">INDEX('Project Exp'!$D$1:$O$598,MATCH(Database!$L155,'Project Exp'!$S:$S,0)+6,7)</f>
        <v>0</v>
      </c>
      <c r="AB155" s="0" t="n">
        <f aca="false">INDEX('Project Exp'!$D$1:$O$598,MATCH(Database!$L155,'Project Exp'!$S:$S,0)+6,11)</f>
        <v>0</v>
      </c>
      <c r="AC155" s="0" t="n">
        <v>7</v>
      </c>
      <c r="AD155" s="0" t="n">
        <f aca="false">INDEX('Project Exp'!$D$1:$O$598,MATCH(Database!$M155,'Project Exp'!$S:$S,0),1)</f>
        <v>0</v>
      </c>
      <c r="AE155" s="0" t="n">
        <f aca="false">INDEX('Project Exp'!$D$1:$O$598,MATCH(Database!$M155,'Project Exp'!$S:$S,0),3)</f>
        <v>0</v>
      </c>
      <c r="AF155" s="0" t="str">
        <f aca="false">INDEX('Project Exp'!$D$1:$O$598,MATCH(Database!$M155,'Project Exp'!$S:$S,0),4)</f>
        <v>%</v>
      </c>
      <c r="AG155" s="0" t="n">
        <f aca="false">INDEX('Project Exp'!$D$1:$O$598,MATCH(Database!$M155,'Project Exp'!$S:$S,0),5)</f>
        <v>0</v>
      </c>
      <c r="AH155" s="0" t="n">
        <f aca="false">INDEX('Project Exp'!$D$1:$O$598,MATCH(Database!$M155,'Project Exp'!$S:$S,0),9)</f>
        <v>0</v>
      </c>
      <c r="AJ155" s="121" t="s">
        <v>89</v>
      </c>
      <c r="AL155" s="113" t="n">
        <f aca="false">INDEX('Project Exp'!$D$2:$O$598,MATCH(Database!$M155,'Project Exp'!$S$2:$S$598,0),12)</f>
        <v>0</v>
      </c>
    </row>
    <row r="156" customFormat="false" ht="15" hidden="false" customHeight="false" outlineLevel="0" collapsed="false">
      <c r="A156" s="0" t="n">
        <f aca="false">'Gen Info'!$E$2</f>
        <v>0</v>
      </c>
      <c r="B156" s="0" t="n">
        <f aca="false">'Gen Info'!$D$6</f>
        <v>0</v>
      </c>
      <c r="C156" s="0" t="n">
        <f aca="false">'Gen Info'!$D$7</f>
        <v>0</v>
      </c>
      <c r="D156" s="0" t="n">
        <f aca="false">'Gen Info'!$D$8</f>
        <v>0</v>
      </c>
      <c r="E156" s="0" t="n">
        <f aca="false">'Gen Info'!$D$9</f>
        <v>0</v>
      </c>
      <c r="F156" s="0" t="n">
        <f aca="false">'Gen Info'!$D$13</f>
        <v>0</v>
      </c>
      <c r="G156" s="0" t="n">
        <f aca="false">'Gen Info'!$D$15</f>
        <v>0</v>
      </c>
      <c r="H156" s="0" t="n">
        <f aca="false">'Gen Info'!$D$19</f>
        <v>0</v>
      </c>
      <c r="I156" s="120" t="n">
        <f aca="false">'Gen Info'!$D$20</f>
        <v>0</v>
      </c>
      <c r="J156" s="112" t="n">
        <f aca="false">'Gen Info'!$D$21</f>
        <v>0</v>
      </c>
      <c r="K156" s="112" t="n">
        <v>8</v>
      </c>
      <c r="L156" s="112" t="str">
        <f aca="false">CONCATENATE(K156,".A.1")</f>
        <v>8.A.1</v>
      </c>
      <c r="M156" s="112" t="str">
        <f aca="false">K156&amp;"."&amp;"B"&amp;"."&amp;AC156</f>
        <v>8.B.1</v>
      </c>
      <c r="N156" s="0" t="n">
        <f aca="false">INDEX('Project Exp'!$D$1:$O$598,MATCH(Database!$L156,'Project Exp'!$S:$S,0),2)</f>
        <v>0</v>
      </c>
      <c r="O156" s="0" t="n">
        <f aca="false">INDEX('Project Exp'!$D$1:$O$598,MATCH(Database!$L156,'Project Exp'!$S:$S,0)+1,2)</f>
        <v>0</v>
      </c>
      <c r="P156" s="0" t="n">
        <f aca="false">INDEX('Project Exp'!$D$1:$O$598,MATCH(CONCATENATE(K156,".D.1"),'Project Exp'!$S:$S,0),1)</f>
        <v>0</v>
      </c>
      <c r="Q156" s="0" t="n">
        <f aca="false">INDEX('Project Exp'!$D$3:$O$598,MATCH(Database!$L156,'Project Exp'!$S:$S,0)+3,2)</f>
        <v>0</v>
      </c>
      <c r="R156" s="0" t="n">
        <f aca="false">INDEX('Project Exp'!$D$3:$O$598,MATCH(Database!$L156,'Project Exp'!$S:$S,0)+4,2)</f>
        <v>0</v>
      </c>
      <c r="S156" s="0" t="n">
        <f aca="false">INDEX('Project Exp'!$D$1:$O$598,MATCH(Database!$L156,'Project Exp'!$S:$S,0),7)</f>
        <v>0</v>
      </c>
      <c r="T156" s="0" t="n">
        <f aca="false">INDEX('Project Exp'!$D$1:$O$598,MATCH(Database!$L156,'Project Exp'!$S:$S,0),11)</f>
        <v>0</v>
      </c>
      <c r="U156" s="0" t="n">
        <f aca="false">INDEX('Project Exp'!$D$1:$O$598,MATCH(Database!$L156,'Project Exp'!$S:$S,0)+2,7)</f>
        <v>0</v>
      </c>
      <c r="V156" s="0" t="n">
        <f aca="false">INDEX('Project Exp'!$D$1:$O$598,MATCH(Database!$L156,'Project Exp'!$S:$S,0)+2,11)</f>
        <v>0</v>
      </c>
      <c r="W156" s="0" t="n">
        <f aca="false">INDEX('Project Exp'!$D$1:$O$598,MATCH(Database!$L156,'Project Exp'!$S:$S,0)+4,7)</f>
        <v>0</v>
      </c>
      <c r="X156" s="0" t="n">
        <f aca="false">INDEX('Project Exp'!$D$1:$O$598,MATCH(Database!$L156,'Project Exp'!$S:$S,0)+4,11)</f>
        <v>0</v>
      </c>
      <c r="Y156" s="0" t="n">
        <f aca="false">INDEX('Project Exp'!$D$1:$O$598,MATCH(Database!$L156,'Project Exp'!$S:$S,0)+5,7)</f>
        <v>0</v>
      </c>
      <c r="Z156" s="0" t="n">
        <f aca="false">INDEX('Project Exp'!$D$1:$O$598,MATCH(Database!$L156,'Project Exp'!$S:$S,0)+5,11)</f>
        <v>0</v>
      </c>
      <c r="AA156" s="0" t="n">
        <f aca="false">INDEX('Project Exp'!$D$1:$O$598,MATCH(Database!$L156,'Project Exp'!$S:$S,0)+6,7)</f>
        <v>0</v>
      </c>
      <c r="AB156" s="0" t="n">
        <f aca="false">INDEX('Project Exp'!$D$1:$O$598,MATCH(Database!$L156,'Project Exp'!$S:$S,0)+6,11)</f>
        <v>0</v>
      </c>
      <c r="AC156" s="123" t="n">
        <v>1</v>
      </c>
      <c r="AD156" s="0" t="n">
        <f aca="false">INDEX('Project Exp'!$D$1:$O$598,MATCH(Database!$M156,'Project Exp'!$S:$S,0),1)</f>
        <v>0</v>
      </c>
      <c r="AE156" s="0" t="n">
        <f aca="false">INDEX('Project Exp'!$D$1:$O$598,MATCH(Database!$M156,'Project Exp'!$S:$S,0),3)</f>
        <v>0</v>
      </c>
      <c r="AF156" s="0" t="str">
        <f aca="false">INDEX('Project Exp'!$D$1:$O$598,MATCH(Database!$M156,'Project Exp'!$S:$S,0),4)</f>
        <v>%</v>
      </c>
      <c r="AG156" s="0" t="n">
        <f aca="false">INDEX('Project Exp'!$D$1:$O$598,MATCH(Database!$M156,'Project Exp'!$S:$S,0),5)</f>
        <v>0</v>
      </c>
      <c r="AH156" s="0" t="n">
        <f aca="false">INDEX('Project Exp'!$D$1:$O$598,MATCH(Database!$M156,'Project Exp'!$S:$S,0),11)</f>
        <v>0</v>
      </c>
      <c r="AI156" s="0" t="n">
        <f aca="false">INDEX('Project Exp'!$D$1:$O$598,MATCH(Database!$M156,'Project Exp'!$S:$S,0),10)</f>
        <v>0</v>
      </c>
      <c r="AJ156" s="121" t="s">
        <v>87</v>
      </c>
      <c r="AL156" s="113" t="n">
        <f aca="false">INDEX('Project Exp'!$D$2:$O$598,MATCH(Database!$M156,'Project Exp'!$S$2:$S$598,0),12)</f>
        <v>0</v>
      </c>
    </row>
    <row r="157" customFormat="false" ht="15" hidden="false" customHeight="false" outlineLevel="0" collapsed="false">
      <c r="A157" s="0" t="n">
        <f aca="false">'Gen Info'!$E$2</f>
        <v>0</v>
      </c>
      <c r="B157" s="0" t="n">
        <f aca="false">'Gen Info'!$D$6</f>
        <v>0</v>
      </c>
      <c r="C157" s="0" t="n">
        <f aca="false">'Gen Info'!$D$7</f>
        <v>0</v>
      </c>
      <c r="D157" s="0" t="n">
        <f aca="false">'Gen Info'!$D$8</f>
        <v>0</v>
      </c>
      <c r="E157" s="0" t="n">
        <f aca="false">'Gen Info'!$D$9</f>
        <v>0</v>
      </c>
      <c r="F157" s="0" t="n">
        <f aca="false">'Gen Info'!$D$13</f>
        <v>0</v>
      </c>
      <c r="G157" s="0" t="n">
        <f aca="false">'Gen Info'!$D$15</f>
        <v>0</v>
      </c>
      <c r="H157" s="0" t="n">
        <f aca="false">'Gen Info'!$D$19</f>
        <v>0</v>
      </c>
      <c r="I157" s="120" t="n">
        <f aca="false">'Gen Info'!$D$20</f>
        <v>0</v>
      </c>
      <c r="J157" s="112" t="n">
        <f aca="false">'Gen Info'!$D$21</f>
        <v>0</v>
      </c>
      <c r="K157" s="112" t="n">
        <v>8</v>
      </c>
      <c r="L157" s="112" t="str">
        <f aca="false">CONCATENATE(K157,".A.1")</f>
        <v>8.A.1</v>
      </c>
      <c r="M157" s="112" t="str">
        <f aca="false">K157&amp;"."&amp;"B"&amp;"."&amp;AC157</f>
        <v>8.B.2</v>
      </c>
      <c r="N157" s="0" t="n">
        <f aca="false">INDEX('Project Exp'!$D$1:$O$598,MATCH(Database!$L157,'Project Exp'!$S:$S,0),2)</f>
        <v>0</v>
      </c>
      <c r="O157" s="0" t="n">
        <f aca="false">INDEX('Project Exp'!$D$1:$O$598,MATCH(Database!$L157,'Project Exp'!$S:$S,0)+1,2)</f>
        <v>0</v>
      </c>
      <c r="P157" s="0" t="n">
        <f aca="false">INDEX('Project Exp'!$D$1:$O$598,MATCH(CONCATENATE(K157,".D.1"),'Project Exp'!$S:$S,0),1)</f>
        <v>0</v>
      </c>
      <c r="Q157" s="0" t="n">
        <f aca="false">INDEX('Project Exp'!$D$3:$O$598,MATCH(Database!$L157,'Project Exp'!$S:$S,0)+3,2)</f>
        <v>0</v>
      </c>
      <c r="R157" s="0" t="n">
        <f aca="false">INDEX('Project Exp'!$D$3:$O$598,MATCH(Database!$L157,'Project Exp'!$S:$S,0)+4,2)</f>
        <v>0</v>
      </c>
      <c r="S157" s="0" t="n">
        <f aca="false">INDEX('Project Exp'!$D$1:$O$598,MATCH(Database!$L157,'Project Exp'!$S:$S,0),7)</f>
        <v>0</v>
      </c>
      <c r="T157" s="0" t="n">
        <f aca="false">INDEX('Project Exp'!$D$1:$O$598,MATCH(Database!$L157,'Project Exp'!$S:$S,0),11)</f>
        <v>0</v>
      </c>
      <c r="U157" s="0" t="n">
        <f aca="false">INDEX('Project Exp'!$D$1:$O$598,MATCH(Database!$L157,'Project Exp'!$S:$S,0)+2,7)</f>
        <v>0</v>
      </c>
      <c r="V157" s="0" t="n">
        <f aca="false">INDEX('Project Exp'!$D$1:$O$598,MATCH(Database!$L157,'Project Exp'!$S:$S,0)+2,11)</f>
        <v>0</v>
      </c>
      <c r="W157" s="0" t="n">
        <f aca="false">INDEX('Project Exp'!$D$1:$O$598,MATCH(Database!$L157,'Project Exp'!$S:$S,0)+4,7)</f>
        <v>0</v>
      </c>
      <c r="X157" s="0" t="n">
        <f aca="false">INDEX('Project Exp'!$D$1:$O$598,MATCH(Database!$L157,'Project Exp'!$S:$S,0)+4,11)</f>
        <v>0</v>
      </c>
      <c r="Y157" s="0" t="n">
        <f aca="false">INDEX('Project Exp'!$D$1:$O$598,MATCH(Database!$L157,'Project Exp'!$S:$S,0)+5,7)</f>
        <v>0</v>
      </c>
      <c r="Z157" s="0" t="n">
        <f aca="false">INDEX('Project Exp'!$D$1:$O$598,MATCH(Database!$L157,'Project Exp'!$S:$S,0)+5,11)</f>
        <v>0</v>
      </c>
      <c r="AA157" s="0" t="n">
        <f aca="false">INDEX('Project Exp'!$D$1:$O$598,MATCH(Database!$L157,'Project Exp'!$S:$S,0)+6,7)</f>
        <v>0</v>
      </c>
      <c r="AB157" s="0" t="n">
        <f aca="false">INDEX('Project Exp'!$D$1:$O$598,MATCH(Database!$L157,'Project Exp'!$S:$S,0)+6,11)</f>
        <v>0</v>
      </c>
      <c r="AC157" s="123" t="n">
        <v>2</v>
      </c>
      <c r="AD157" s="0" t="n">
        <f aca="false">INDEX('Project Exp'!$D$1:$O$598,MATCH(Database!$M157,'Project Exp'!$S:$S,0),1)</f>
        <v>0</v>
      </c>
      <c r="AE157" s="0" t="n">
        <f aca="false">INDEX('Project Exp'!$D$1:$O$598,MATCH(Database!$M157,'Project Exp'!$S:$S,0),3)</f>
        <v>0</v>
      </c>
      <c r="AF157" s="0" t="str">
        <f aca="false">INDEX('Project Exp'!$D$1:$O$598,MATCH(Database!$M157,'Project Exp'!$S:$S,0),4)</f>
        <v>%</v>
      </c>
      <c r="AG157" s="0" t="n">
        <f aca="false">INDEX('Project Exp'!$D$1:$O$598,MATCH(Database!$M157,'Project Exp'!$S:$S,0),5)</f>
        <v>0</v>
      </c>
      <c r="AH157" s="0" t="n">
        <f aca="false">INDEX('Project Exp'!$D$1:$O$598,MATCH(Database!$M157,'Project Exp'!$S:$S,0),11)</f>
        <v>0</v>
      </c>
      <c r="AI157" s="0" t="n">
        <f aca="false">INDEX('Project Exp'!$D$1:$O$598,MATCH(Database!$M157,'Project Exp'!$S:$S,0),10)</f>
        <v>0</v>
      </c>
      <c r="AJ157" s="121" t="s">
        <v>87</v>
      </c>
      <c r="AL157" s="113" t="n">
        <f aca="false">INDEX('Project Exp'!$D$2:$O$598,MATCH(Database!$M157,'Project Exp'!$S$2:$S$598,0),12)</f>
        <v>0</v>
      </c>
    </row>
    <row r="158" customFormat="false" ht="15" hidden="false" customHeight="false" outlineLevel="0" collapsed="false">
      <c r="A158" s="0" t="n">
        <f aca="false">'Gen Info'!$E$2</f>
        <v>0</v>
      </c>
      <c r="B158" s="0" t="n">
        <f aca="false">'Gen Info'!$D$6</f>
        <v>0</v>
      </c>
      <c r="C158" s="0" t="n">
        <f aca="false">'Gen Info'!$D$7</f>
        <v>0</v>
      </c>
      <c r="D158" s="0" t="n">
        <f aca="false">'Gen Info'!$D$8</f>
        <v>0</v>
      </c>
      <c r="E158" s="0" t="n">
        <f aca="false">'Gen Info'!$D$9</f>
        <v>0</v>
      </c>
      <c r="F158" s="0" t="n">
        <f aca="false">'Gen Info'!$D$13</f>
        <v>0</v>
      </c>
      <c r="G158" s="0" t="n">
        <f aca="false">'Gen Info'!$D$15</f>
        <v>0</v>
      </c>
      <c r="H158" s="0" t="n">
        <f aca="false">'Gen Info'!$D$19</f>
        <v>0</v>
      </c>
      <c r="I158" s="120" t="n">
        <f aca="false">'Gen Info'!$D$20</f>
        <v>0</v>
      </c>
      <c r="J158" s="112" t="n">
        <f aca="false">'Gen Info'!$D$21</f>
        <v>0</v>
      </c>
      <c r="K158" s="112" t="n">
        <v>8</v>
      </c>
      <c r="L158" s="112" t="str">
        <f aca="false">CONCATENATE(K158,".A.1")</f>
        <v>8.A.1</v>
      </c>
      <c r="M158" s="112" t="str">
        <f aca="false">K158&amp;"."&amp;"B"&amp;"."&amp;AC158</f>
        <v>8.B.3</v>
      </c>
      <c r="N158" s="0" t="n">
        <f aca="false">INDEX('Project Exp'!$D$1:$O$598,MATCH(Database!$L158,'Project Exp'!$S:$S,0),2)</f>
        <v>0</v>
      </c>
      <c r="O158" s="0" t="n">
        <f aca="false">INDEX('Project Exp'!$D$1:$O$598,MATCH(Database!$L158,'Project Exp'!$S:$S,0)+1,2)</f>
        <v>0</v>
      </c>
      <c r="P158" s="0" t="n">
        <f aca="false">INDEX('Project Exp'!$D$1:$O$598,MATCH(CONCATENATE(K158,".D.1"),'Project Exp'!$S:$S,0),1)</f>
        <v>0</v>
      </c>
      <c r="Q158" s="0" t="n">
        <f aca="false">INDEX('Project Exp'!$D$3:$O$598,MATCH(Database!$L158,'Project Exp'!$S:$S,0)+3,2)</f>
        <v>0</v>
      </c>
      <c r="R158" s="0" t="n">
        <f aca="false">INDEX('Project Exp'!$D$3:$O$598,MATCH(Database!$L158,'Project Exp'!$S:$S,0)+4,2)</f>
        <v>0</v>
      </c>
      <c r="S158" s="0" t="n">
        <f aca="false">INDEX('Project Exp'!$D$1:$O$598,MATCH(Database!$L158,'Project Exp'!$S:$S,0),7)</f>
        <v>0</v>
      </c>
      <c r="T158" s="0" t="n">
        <f aca="false">INDEX('Project Exp'!$D$1:$O$598,MATCH(Database!$L158,'Project Exp'!$S:$S,0),11)</f>
        <v>0</v>
      </c>
      <c r="U158" s="0" t="n">
        <f aca="false">INDEX('Project Exp'!$D$1:$O$598,MATCH(Database!$L158,'Project Exp'!$S:$S,0)+2,7)</f>
        <v>0</v>
      </c>
      <c r="V158" s="0" t="n">
        <f aca="false">INDEX('Project Exp'!$D$1:$O$598,MATCH(Database!$L158,'Project Exp'!$S:$S,0)+2,11)</f>
        <v>0</v>
      </c>
      <c r="W158" s="0" t="n">
        <f aca="false">INDEX('Project Exp'!$D$1:$O$598,MATCH(Database!$L158,'Project Exp'!$S:$S,0)+4,7)</f>
        <v>0</v>
      </c>
      <c r="X158" s="0" t="n">
        <f aca="false">INDEX('Project Exp'!$D$1:$O$598,MATCH(Database!$L158,'Project Exp'!$S:$S,0)+4,11)</f>
        <v>0</v>
      </c>
      <c r="Y158" s="0" t="n">
        <f aca="false">INDEX('Project Exp'!$D$1:$O$598,MATCH(Database!$L158,'Project Exp'!$S:$S,0)+5,7)</f>
        <v>0</v>
      </c>
      <c r="Z158" s="0" t="n">
        <f aca="false">INDEX('Project Exp'!$D$1:$O$598,MATCH(Database!$L158,'Project Exp'!$S:$S,0)+5,11)</f>
        <v>0</v>
      </c>
      <c r="AA158" s="0" t="n">
        <f aca="false">INDEX('Project Exp'!$D$1:$O$598,MATCH(Database!$L158,'Project Exp'!$S:$S,0)+6,7)</f>
        <v>0</v>
      </c>
      <c r="AB158" s="0" t="n">
        <f aca="false">INDEX('Project Exp'!$D$1:$O$598,MATCH(Database!$L158,'Project Exp'!$S:$S,0)+6,11)</f>
        <v>0</v>
      </c>
      <c r="AC158" s="123" t="n">
        <v>3</v>
      </c>
      <c r="AD158" s="0" t="n">
        <f aca="false">INDEX('Project Exp'!$D$1:$O$598,MATCH(Database!$M158,'Project Exp'!$S:$S,0),1)</f>
        <v>0</v>
      </c>
      <c r="AE158" s="0" t="n">
        <f aca="false">INDEX('Project Exp'!$D$1:$O$598,MATCH(Database!$M158,'Project Exp'!$S:$S,0),3)</f>
        <v>0</v>
      </c>
      <c r="AF158" s="0" t="str">
        <f aca="false">INDEX('Project Exp'!$D$1:$O$598,MATCH(Database!$M158,'Project Exp'!$S:$S,0),4)</f>
        <v>%</v>
      </c>
      <c r="AG158" s="0" t="n">
        <f aca="false">INDEX('Project Exp'!$D$1:$O$598,MATCH(Database!$M158,'Project Exp'!$S:$S,0),5)</f>
        <v>0</v>
      </c>
      <c r="AH158" s="0" t="n">
        <f aca="false">INDEX('Project Exp'!$D$1:$O$598,MATCH(Database!$M158,'Project Exp'!$S:$S,0),11)</f>
        <v>0</v>
      </c>
      <c r="AI158" s="0" t="n">
        <f aca="false">INDEX('Project Exp'!$D$1:$O$598,MATCH(Database!$M158,'Project Exp'!$S:$S,0),10)</f>
        <v>0</v>
      </c>
      <c r="AJ158" s="121" t="s">
        <v>87</v>
      </c>
      <c r="AL158" s="113" t="n">
        <f aca="false">INDEX('Project Exp'!$D$2:$O$598,MATCH(Database!$M158,'Project Exp'!$S$2:$S$598,0),12)</f>
        <v>0</v>
      </c>
    </row>
    <row r="159" customFormat="false" ht="15" hidden="false" customHeight="false" outlineLevel="0" collapsed="false">
      <c r="A159" s="0" t="n">
        <f aca="false">'Gen Info'!$E$2</f>
        <v>0</v>
      </c>
      <c r="B159" s="0" t="n">
        <f aca="false">'Gen Info'!$D$6</f>
        <v>0</v>
      </c>
      <c r="C159" s="0" t="n">
        <f aca="false">'Gen Info'!$D$7</f>
        <v>0</v>
      </c>
      <c r="D159" s="0" t="n">
        <f aca="false">'Gen Info'!$D$8</f>
        <v>0</v>
      </c>
      <c r="E159" s="0" t="n">
        <f aca="false">'Gen Info'!$D$9</f>
        <v>0</v>
      </c>
      <c r="F159" s="0" t="n">
        <f aca="false">'Gen Info'!$D$13</f>
        <v>0</v>
      </c>
      <c r="G159" s="0" t="n">
        <f aca="false">'Gen Info'!$D$15</f>
        <v>0</v>
      </c>
      <c r="H159" s="0" t="n">
        <f aca="false">'Gen Info'!$D$19</f>
        <v>0</v>
      </c>
      <c r="I159" s="120" t="n">
        <f aca="false">'Gen Info'!$D$20</f>
        <v>0</v>
      </c>
      <c r="J159" s="112" t="n">
        <f aca="false">'Gen Info'!$D$21</f>
        <v>0</v>
      </c>
      <c r="K159" s="112" t="n">
        <v>8</v>
      </c>
      <c r="L159" s="112" t="str">
        <f aca="false">CONCATENATE(K159,".A.1")</f>
        <v>8.A.1</v>
      </c>
      <c r="M159" s="112" t="str">
        <f aca="false">K159&amp;"."&amp;"B"&amp;"."&amp;AC159</f>
        <v>8.B.4</v>
      </c>
      <c r="N159" s="0" t="n">
        <f aca="false">INDEX('Project Exp'!$D$1:$O$598,MATCH(Database!$L159,'Project Exp'!$S:$S,0),2)</f>
        <v>0</v>
      </c>
      <c r="O159" s="0" t="n">
        <f aca="false">INDEX('Project Exp'!$D$1:$O$598,MATCH(Database!$L159,'Project Exp'!$S:$S,0)+1,2)</f>
        <v>0</v>
      </c>
      <c r="P159" s="0" t="n">
        <f aca="false">INDEX('Project Exp'!$D$1:$O$598,MATCH(CONCATENATE(K159,".D.1"),'Project Exp'!$S:$S,0),1)</f>
        <v>0</v>
      </c>
      <c r="Q159" s="0" t="n">
        <f aca="false">INDEX('Project Exp'!$D$3:$O$598,MATCH(Database!$L159,'Project Exp'!$S:$S,0)+3,2)</f>
        <v>0</v>
      </c>
      <c r="R159" s="0" t="n">
        <f aca="false">INDEX('Project Exp'!$D$3:$O$598,MATCH(Database!$L159,'Project Exp'!$S:$S,0)+4,2)</f>
        <v>0</v>
      </c>
      <c r="S159" s="0" t="n">
        <f aca="false">INDEX('Project Exp'!$D$1:$O$598,MATCH(Database!$L159,'Project Exp'!$S:$S,0),7)</f>
        <v>0</v>
      </c>
      <c r="T159" s="0" t="n">
        <f aca="false">INDEX('Project Exp'!$D$1:$O$598,MATCH(Database!$L159,'Project Exp'!$S:$S,0),11)</f>
        <v>0</v>
      </c>
      <c r="U159" s="0" t="n">
        <f aca="false">INDEX('Project Exp'!$D$1:$O$598,MATCH(Database!$L159,'Project Exp'!$S:$S,0)+2,7)</f>
        <v>0</v>
      </c>
      <c r="V159" s="0" t="n">
        <f aca="false">INDEX('Project Exp'!$D$1:$O$598,MATCH(Database!$L159,'Project Exp'!$S:$S,0)+2,11)</f>
        <v>0</v>
      </c>
      <c r="W159" s="0" t="n">
        <f aca="false">INDEX('Project Exp'!$D$1:$O$598,MATCH(Database!$L159,'Project Exp'!$S:$S,0)+4,7)</f>
        <v>0</v>
      </c>
      <c r="X159" s="0" t="n">
        <f aca="false">INDEX('Project Exp'!$D$1:$O$598,MATCH(Database!$L159,'Project Exp'!$S:$S,0)+4,11)</f>
        <v>0</v>
      </c>
      <c r="Y159" s="0" t="n">
        <f aca="false">INDEX('Project Exp'!$D$1:$O$598,MATCH(Database!$L159,'Project Exp'!$S:$S,0)+5,7)</f>
        <v>0</v>
      </c>
      <c r="Z159" s="0" t="n">
        <f aca="false">INDEX('Project Exp'!$D$1:$O$598,MATCH(Database!$L159,'Project Exp'!$S:$S,0)+5,11)</f>
        <v>0</v>
      </c>
      <c r="AA159" s="0" t="n">
        <f aca="false">INDEX('Project Exp'!$D$1:$O$598,MATCH(Database!$L159,'Project Exp'!$S:$S,0)+6,7)</f>
        <v>0</v>
      </c>
      <c r="AB159" s="0" t="n">
        <f aca="false">INDEX('Project Exp'!$D$1:$O$598,MATCH(Database!$L159,'Project Exp'!$S:$S,0)+6,11)</f>
        <v>0</v>
      </c>
      <c r="AC159" s="123" t="n">
        <v>4</v>
      </c>
      <c r="AD159" s="0" t="n">
        <f aca="false">INDEX('Project Exp'!$D$1:$O$598,MATCH(Database!$M159,'Project Exp'!$S:$S,0),1)</f>
        <v>0</v>
      </c>
      <c r="AE159" s="0" t="n">
        <f aca="false">INDEX('Project Exp'!$D$1:$O$598,MATCH(Database!$M159,'Project Exp'!$S:$S,0),3)</f>
        <v>0</v>
      </c>
      <c r="AF159" s="0" t="str">
        <f aca="false">INDEX('Project Exp'!$D$1:$O$598,MATCH(Database!$M159,'Project Exp'!$S:$S,0),4)</f>
        <v>%</v>
      </c>
      <c r="AG159" s="0" t="n">
        <f aca="false">INDEX('Project Exp'!$D$1:$O$598,MATCH(Database!$M159,'Project Exp'!$S:$S,0),5)</f>
        <v>0</v>
      </c>
      <c r="AH159" s="0" t="n">
        <f aca="false">INDEX('Project Exp'!$D$1:$O$598,MATCH(Database!$M159,'Project Exp'!$S:$S,0),11)</f>
        <v>0</v>
      </c>
      <c r="AI159" s="0" t="n">
        <f aca="false">INDEX('Project Exp'!$D$1:$O$598,MATCH(Database!$M159,'Project Exp'!$S:$S,0),10)</f>
        <v>0</v>
      </c>
      <c r="AJ159" s="121" t="s">
        <v>87</v>
      </c>
      <c r="AL159" s="113" t="n">
        <f aca="false">INDEX('Project Exp'!$D$2:$O$598,MATCH(Database!$M159,'Project Exp'!$S$2:$S$598,0),12)</f>
        <v>0</v>
      </c>
    </row>
    <row r="160" customFormat="false" ht="15" hidden="false" customHeight="false" outlineLevel="0" collapsed="false">
      <c r="A160" s="0" t="n">
        <f aca="false">'Gen Info'!$E$2</f>
        <v>0</v>
      </c>
      <c r="B160" s="0" t="n">
        <f aca="false">'Gen Info'!$D$6</f>
        <v>0</v>
      </c>
      <c r="C160" s="0" t="n">
        <f aca="false">'Gen Info'!$D$7</f>
        <v>0</v>
      </c>
      <c r="D160" s="0" t="n">
        <f aca="false">'Gen Info'!$D$8</f>
        <v>0</v>
      </c>
      <c r="E160" s="0" t="n">
        <f aca="false">'Gen Info'!$D$9</f>
        <v>0</v>
      </c>
      <c r="F160" s="0" t="n">
        <f aca="false">'Gen Info'!$D$13</f>
        <v>0</v>
      </c>
      <c r="G160" s="0" t="n">
        <f aca="false">'Gen Info'!$D$15</f>
        <v>0</v>
      </c>
      <c r="H160" s="0" t="n">
        <f aca="false">'Gen Info'!$D$19</f>
        <v>0</v>
      </c>
      <c r="I160" s="120" t="n">
        <f aca="false">'Gen Info'!$D$20</f>
        <v>0</v>
      </c>
      <c r="J160" s="112" t="n">
        <f aca="false">'Gen Info'!$D$21</f>
        <v>0</v>
      </c>
      <c r="K160" s="112" t="n">
        <v>8</v>
      </c>
      <c r="L160" s="112" t="str">
        <f aca="false">CONCATENATE(K160,".A.1")</f>
        <v>8.A.1</v>
      </c>
      <c r="M160" s="112" t="str">
        <f aca="false">K160&amp;"."&amp;"B"&amp;"."&amp;AC160</f>
        <v>8.B.5</v>
      </c>
      <c r="N160" s="0" t="n">
        <f aca="false">INDEX('Project Exp'!$D$1:$O$598,MATCH(Database!$L160,'Project Exp'!$S:$S,0),2)</f>
        <v>0</v>
      </c>
      <c r="O160" s="0" t="n">
        <f aca="false">INDEX('Project Exp'!$D$1:$O$598,MATCH(Database!$L160,'Project Exp'!$S:$S,0)+1,2)</f>
        <v>0</v>
      </c>
      <c r="P160" s="0" t="n">
        <f aca="false">INDEX('Project Exp'!$D$1:$O$598,MATCH(CONCATENATE(K160,".D.1"),'Project Exp'!$S:$S,0),1)</f>
        <v>0</v>
      </c>
      <c r="Q160" s="0" t="n">
        <f aca="false">INDEX('Project Exp'!$D$3:$O$598,MATCH(Database!$L160,'Project Exp'!$S:$S,0)+3,2)</f>
        <v>0</v>
      </c>
      <c r="R160" s="0" t="n">
        <f aca="false">INDEX('Project Exp'!$D$3:$O$598,MATCH(Database!$L160,'Project Exp'!$S:$S,0)+4,2)</f>
        <v>0</v>
      </c>
      <c r="S160" s="0" t="n">
        <f aca="false">INDEX('Project Exp'!$D$1:$O$598,MATCH(Database!$L160,'Project Exp'!$S:$S,0),7)</f>
        <v>0</v>
      </c>
      <c r="T160" s="0" t="n">
        <f aca="false">INDEX('Project Exp'!$D$1:$O$598,MATCH(Database!$L160,'Project Exp'!$S:$S,0),11)</f>
        <v>0</v>
      </c>
      <c r="U160" s="0" t="n">
        <f aca="false">INDEX('Project Exp'!$D$1:$O$598,MATCH(Database!$L160,'Project Exp'!$S:$S,0)+2,7)</f>
        <v>0</v>
      </c>
      <c r="V160" s="0" t="n">
        <f aca="false">INDEX('Project Exp'!$D$1:$O$598,MATCH(Database!$L160,'Project Exp'!$S:$S,0)+2,11)</f>
        <v>0</v>
      </c>
      <c r="W160" s="0" t="n">
        <f aca="false">INDEX('Project Exp'!$D$1:$O$598,MATCH(Database!$L160,'Project Exp'!$S:$S,0)+4,7)</f>
        <v>0</v>
      </c>
      <c r="X160" s="0" t="n">
        <f aca="false">INDEX('Project Exp'!$D$1:$O$598,MATCH(Database!$L160,'Project Exp'!$S:$S,0)+4,11)</f>
        <v>0</v>
      </c>
      <c r="Y160" s="0" t="n">
        <f aca="false">INDEX('Project Exp'!$D$1:$O$598,MATCH(Database!$L160,'Project Exp'!$S:$S,0)+5,7)</f>
        <v>0</v>
      </c>
      <c r="Z160" s="0" t="n">
        <f aca="false">INDEX('Project Exp'!$D$1:$O$598,MATCH(Database!$L160,'Project Exp'!$S:$S,0)+5,11)</f>
        <v>0</v>
      </c>
      <c r="AA160" s="0" t="n">
        <f aca="false">INDEX('Project Exp'!$D$1:$O$598,MATCH(Database!$L160,'Project Exp'!$S:$S,0)+6,7)</f>
        <v>0</v>
      </c>
      <c r="AB160" s="0" t="n">
        <f aca="false">INDEX('Project Exp'!$D$1:$O$598,MATCH(Database!$L160,'Project Exp'!$S:$S,0)+6,11)</f>
        <v>0</v>
      </c>
      <c r="AC160" s="123" t="n">
        <v>5</v>
      </c>
      <c r="AD160" s="0" t="n">
        <f aca="false">INDEX('Project Exp'!$D$1:$O$598,MATCH(Database!$M160,'Project Exp'!$S:$S,0),1)</f>
        <v>0</v>
      </c>
      <c r="AE160" s="0" t="n">
        <f aca="false">INDEX('Project Exp'!$D$1:$O$598,MATCH(Database!$M160,'Project Exp'!$S:$S,0),3)</f>
        <v>0</v>
      </c>
      <c r="AF160" s="0" t="str">
        <f aca="false">INDEX('Project Exp'!$D$1:$O$598,MATCH(Database!$M160,'Project Exp'!$S:$S,0),4)</f>
        <v>%</v>
      </c>
      <c r="AG160" s="0" t="n">
        <f aca="false">INDEX('Project Exp'!$D$1:$O$598,MATCH(Database!$M160,'Project Exp'!$S:$S,0),5)</f>
        <v>0</v>
      </c>
      <c r="AH160" s="0" t="n">
        <f aca="false">INDEX('Project Exp'!$D$1:$O$598,MATCH(Database!$M160,'Project Exp'!$S:$S,0),11)</f>
        <v>0</v>
      </c>
      <c r="AI160" s="0" t="n">
        <f aca="false">INDEX('Project Exp'!$D$1:$O$598,MATCH(Database!$M160,'Project Exp'!$S:$S,0),10)</f>
        <v>0</v>
      </c>
      <c r="AJ160" s="121" t="s">
        <v>87</v>
      </c>
      <c r="AL160" s="113" t="n">
        <f aca="false">INDEX('Project Exp'!$D$2:$O$598,MATCH(Database!$M160,'Project Exp'!$S$2:$S$598,0),12)</f>
        <v>0</v>
      </c>
    </row>
    <row r="161" customFormat="false" ht="15" hidden="false" customHeight="false" outlineLevel="0" collapsed="false">
      <c r="A161" s="0" t="n">
        <f aca="false">'Gen Info'!$E$2</f>
        <v>0</v>
      </c>
      <c r="B161" s="0" t="n">
        <f aca="false">'Gen Info'!$D$6</f>
        <v>0</v>
      </c>
      <c r="C161" s="0" t="n">
        <f aca="false">'Gen Info'!$D$7</f>
        <v>0</v>
      </c>
      <c r="D161" s="0" t="n">
        <f aca="false">'Gen Info'!$D$8</f>
        <v>0</v>
      </c>
      <c r="E161" s="0" t="n">
        <f aca="false">'Gen Info'!$D$9</f>
        <v>0</v>
      </c>
      <c r="F161" s="0" t="n">
        <f aca="false">'Gen Info'!$D$13</f>
        <v>0</v>
      </c>
      <c r="G161" s="0" t="n">
        <f aca="false">'Gen Info'!$D$15</f>
        <v>0</v>
      </c>
      <c r="H161" s="0" t="n">
        <f aca="false">'Gen Info'!$D$19</f>
        <v>0</v>
      </c>
      <c r="I161" s="120" t="n">
        <f aca="false">'Gen Info'!$D$20</f>
        <v>0</v>
      </c>
      <c r="J161" s="112" t="n">
        <f aca="false">'Gen Info'!$D$21</f>
        <v>0</v>
      </c>
      <c r="K161" s="112" t="n">
        <v>8</v>
      </c>
      <c r="L161" s="112" t="str">
        <f aca="false">CONCATENATE(K161,".A.1")</f>
        <v>8.A.1</v>
      </c>
      <c r="M161" s="112" t="str">
        <f aca="false">K161&amp;"."&amp;"B"&amp;"."&amp;AC161</f>
        <v>8.B.6</v>
      </c>
      <c r="N161" s="0" t="n">
        <f aca="false">INDEX('Project Exp'!$D$1:$O$598,MATCH(Database!$L161,'Project Exp'!$S:$S,0),2)</f>
        <v>0</v>
      </c>
      <c r="O161" s="0" t="n">
        <f aca="false">INDEX('Project Exp'!$D$1:$O$598,MATCH(Database!$L161,'Project Exp'!$S:$S,0)+1,2)</f>
        <v>0</v>
      </c>
      <c r="P161" s="0" t="n">
        <f aca="false">INDEX('Project Exp'!$D$1:$O$598,MATCH(CONCATENATE(K161,".D.1"),'Project Exp'!$S:$S,0),1)</f>
        <v>0</v>
      </c>
      <c r="Q161" s="0" t="n">
        <f aca="false">INDEX('Project Exp'!$D$3:$O$598,MATCH(Database!$L161,'Project Exp'!$S:$S,0)+3,2)</f>
        <v>0</v>
      </c>
      <c r="R161" s="0" t="n">
        <f aca="false">INDEX('Project Exp'!$D$3:$O$598,MATCH(Database!$L161,'Project Exp'!$S:$S,0)+4,2)</f>
        <v>0</v>
      </c>
      <c r="S161" s="0" t="n">
        <f aca="false">INDEX('Project Exp'!$D$1:$O$598,MATCH(Database!$L161,'Project Exp'!$S:$S,0),7)</f>
        <v>0</v>
      </c>
      <c r="T161" s="0" t="n">
        <f aca="false">INDEX('Project Exp'!$D$1:$O$598,MATCH(Database!$L161,'Project Exp'!$S:$S,0),11)</f>
        <v>0</v>
      </c>
      <c r="U161" s="0" t="n">
        <f aca="false">INDEX('Project Exp'!$D$1:$O$598,MATCH(Database!$L161,'Project Exp'!$S:$S,0)+2,7)</f>
        <v>0</v>
      </c>
      <c r="V161" s="0" t="n">
        <f aca="false">INDEX('Project Exp'!$D$1:$O$598,MATCH(Database!$L161,'Project Exp'!$S:$S,0)+2,11)</f>
        <v>0</v>
      </c>
      <c r="W161" s="0" t="n">
        <f aca="false">INDEX('Project Exp'!$D$1:$O$598,MATCH(Database!$L161,'Project Exp'!$S:$S,0)+4,7)</f>
        <v>0</v>
      </c>
      <c r="X161" s="0" t="n">
        <f aca="false">INDEX('Project Exp'!$D$1:$O$598,MATCH(Database!$L161,'Project Exp'!$S:$S,0)+4,11)</f>
        <v>0</v>
      </c>
      <c r="Y161" s="0" t="n">
        <f aca="false">INDEX('Project Exp'!$D$1:$O$598,MATCH(Database!$L161,'Project Exp'!$S:$S,0)+5,7)</f>
        <v>0</v>
      </c>
      <c r="Z161" s="0" t="n">
        <f aca="false">INDEX('Project Exp'!$D$1:$O$598,MATCH(Database!$L161,'Project Exp'!$S:$S,0)+5,11)</f>
        <v>0</v>
      </c>
      <c r="AA161" s="0" t="n">
        <f aca="false">INDEX('Project Exp'!$D$1:$O$598,MATCH(Database!$L161,'Project Exp'!$S:$S,0)+6,7)</f>
        <v>0</v>
      </c>
      <c r="AB161" s="0" t="n">
        <f aca="false">INDEX('Project Exp'!$D$1:$O$598,MATCH(Database!$L161,'Project Exp'!$S:$S,0)+6,11)</f>
        <v>0</v>
      </c>
      <c r="AC161" s="123" t="n">
        <v>6</v>
      </c>
      <c r="AD161" s="0" t="n">
        <f aca="false">INDEX('Project Exp'!$D$1:$O$598,MATCH(Database!$M161,'Project Exp'!$S:$S,0),1)</f>
        <v>0</v>
      </c>
      <c r="AE161" s="0" t="n">
        <f aca="false">INDEX('Project Exp'!$D$1:$O$598,MATCH(Database!$M161,'Project Exp'!$S:$S,0),3)</f>
        <v>0</v>
      </c>
      <c r="AF161" s="0" t="str">
        <f aca="false">INDEX('Project Exp'!$D$1:$O$598,MATCH(Database!$M161,'Project Exp'!$S:$S,0),4)</f>
        <v>%</v>
      </c>
      <c r="AG161" s="0" t="n">
        <f aca="false">INDEX('Project Exp'!$D$1:$O$598,MATCH(Database!$M161,'Project Exp'!$S:$S,0),5)</f>
        <v>0</v>
      </c>
      <c r="AH161" s="0" t="n">
        <f aca="false">INDEX('Project Exp'!$D$1:$O$598,MATCH(Database!$M161,'Project Exp'!$S:$S,0),11)</f>
        <v>0</v>
      </c>
      <c r="AI161" s="0" t="n">
        <f aca="false">INDEX('Project Exp'!$D$1:$O$598,MATCH(Database!$M161,'Project Exp'!$S:$S,0),10)</f>
        <v>0</v>
      </c>
      <c r="AJ161" s="121" t="s">
        <v>87</v>
      </c>
      <c r="AL161" s="113" t="n">
        <f aca="false">INDEX('Project Exp'!$D$2:$O$598,MATCH(Database!$M161,'Project Exp'!$S$2:$S$598,0),12)</f>
        <v>0</v>
      </c>
    </row>
    <row r="162" customFormat="false" ht="15" hidden="false" customHeight="false" outlineLevel="0" collapsed="false">
      <c r="A162" s="0" t="n">
        <f aca="false">'Gen Info'!$E$2</f>
        <v>0</v>
      </c>
      <c r="B162" s="0" t="n">
        <f aca="false">'Gen Info'!$D$6</f>
        <v>0</v>
      </c>
      <c r="C162" s="0" t="n">
        <f aca="false">'Gen Info'!$D$7</f>
        <v>0</v>
      </c>
      <c r="D162" s="0" t="n">
        <f aca="false">'Gen Info'!$D$8</f>
        <v>0</v>
      </c>
      <c r="E162" s="0" t="n">
        <f aca="false">'Gen Info'!$D$9</f>
        <v>0</v>
      </c>
      <c r="F162" s="0" t="n">
        <f aca="false">'Gen Info'!$D$13</f>
        <v>0</v>
      </c>
      <c r="G162" s="0" t="n">
        <f aca="false">'Gen Info'!$D$15</f>
        <v>0</v>
      </c>
      <c r="H162" s="0" t="n">
        <f aca="false">'Gen Info'!$D$19</f>
        <v>0</v>
      </c>
      <c r="I162" s="120" t="n">
        <f aca="false">'Gen Info'!$D$20</f>
        <v>0</v>
      </c>
      <c r="J162" s="112" t="n">
        <f aca="false">'Gen Info'!$D$21</f>
        <v>0</v>
      </c>
      <c r="K162" s="112" t="n">
        <v>8</v>
      </c>
      <c r="L162" s="112" t="str">
        <f aca="false">CONCATENATE(K162,".A.1")</f>
        <v>8.A.1</v>
      </c>
      <c r="M162" s="112" t="str">
        <f aca="false">K162&amp;"."&amp;"B"&amp;"."&amp;AC162</f>
        <v>8.B.7</v>
      </c>
      <c r="N162" s="0" t="n">
        <f aca="false">INDEX('Project Exp'!$D$1:$O$598,MATCH(Database!$L162,'Project Exp'!$S:$S,0),2)</f>
        <v>0</v>
      </c>
      <c r="O162" s="0" t="n">
        <f aca="false">INDEX('Project Exp'!$D$1:$O$598,MATCH(Database!$L162,'Project Exp'!$S:$S,0)+1,2)</f>
        <v>0</v>
      </c>
      <c r="P162" s="0" t="n">
        <f aca="false">INDEX('Project Exp'!$D$1:$O$598,MATCH(CONCATENATE(K162,".D.1"),'Project Exp'!$S:$S,0),1)</f>
        <v>0</v>
      </c>
      <c r="Q162" s="0" t="n">
        <f aca="false">INDEX('Project Exp'!$D$3:$O$598,MATCH(Database!$L162,'Project Exp'!$S:$S,0)+3,2)</f>
        <v>0</v>
      </c>
      <c r="R162" s="0" t="n">
        <f aca="false">INDEX('Project Exp'!$D$3:$O$598,MATCH(Database!$L162,'Project Exp'!$S:$S,0)+4,2)</f>
        <v>0</v>
      </c>
      <c r="S162" s="0" t="n">
        <f aca="false">INDEX('Project Exp'!$D$1:$O$598,MATCH(Database!$L162,'Project Exp'!$S:$S,0),7)</f>
        <v>0</v>
      </c>
      <c r="T162" s="0" t="n">
        <f aca="false">INDEX('Project Exp'!$D$1:$O$598,MATCH(Database!$L162,'Project Exp'!$S:$S,0),11)</f>
        <v>0</v>
      </c>
      <c r="U162" s="0" t="n">
        <f aca="false">INDEX('Project Exp'!$D$1:$O$598,MATCH(Database!$L162,'Project Exp'!$S:$S,0)+2,7)</f>
        <v>0</v>
      </c>
      <c r="V162" s="0" t="n">
        <f aca="false">INDEX('Project Exp'!$D$1:$O$598,MATCH(Database!$L162,'Project Exp'!$S:$S,0)+2,11)</f>
        <v>0</v>
      </c>
      <c r="W162" s="0" t="n">
        <f aca="false">INDEX('Project Exp'!$D$1:$O$598,MATCH(Database!$L162,'Project Exp'!$S:$S,0)+4,7)</f>
        <v>0</v>
      </c>
      <c r="X162" s="0" t="n">
        <f aca="false">INDEX('Project Exp'!$D$1:$O$598,MATCH(Database!$L162,'Project Exp'!$S:$S,0)+4,11)</f>
        <v>0</v>
      </c>
      <c r="Y162" s="0" t="n">
        <f aca="false">INDEX('Project Exp'!$D$1:$O$598,MATCH(Database!$L162,'Project Exp'!$S:$S,0)+5,7)</f>
        <v>0</v>
      </c>
      <c r="Z162" s="0" t="n">
        <f aca="false">INDEX('Project Exp'!$D$1:$O$598,MATCH(Database!$L162,'Project Exp'!$S:$S,0)+5,11)</f>
        <v>0</v>
      </c>
      <c r="AA162" s="0" t="n">
        <f aca="false">INDEX('Project Exp'!$D$1:$O$598,MATCH(Database!$L162,'Project Exp'!$S:$S,0)+6,7)</f>
        <v>0</v>
      </c>
      <c r="AB162" s="0" t="n">
        <f aca="false">INDEX('Project Exp'!$D$1:$O$598,MATCH(Database!$L162,'Project Exp'!$S:$S,0)+6,11)</f>
        <v>0</v>
      </c>
      <c r="AC162" s="123" t="n">
        <v>7</v>
      </c>
      <c r="AD162" s="0" t="n">
        <f aca="false">INDEX('Project Exp'!$D$1:$O$598,MATCH(Database!$M162,'Project Exp'!$S:$S,0),1)</f>
        <v>0</v>
      </c>
      <c r="AE162" s="0" t="n">
        <f aca="false">INDEX('Project Exp'!$D$1:$O$598,MATCH(Database!$M162,'Project Exp'!$S:$S,0),3)</f>
        <v>0</v>
      </c>
      <c r="AF162" s="0" t="str">
        <f aca="false">INDEX('Project Exp'!$D$1:$O$598,MATCH(Database!$M162,'Project Exp'!$S:$S,0),4)</f>
        <v>%</v>
      </c>
      <c r="AG162" s="0" t="n">
        <f aca="false">INDEX('Project Exp'!$D$1:$O$598,MATCH(Database!$M162,'Project Exp'!$S:$S,0),5)</f>
        <v>0</v>
      </c>
      <c r="AH162" s="0" t="n">
        <f aca="false">INDEX('Project Exp'!$D$1:$O$598,MATCH(Database!$M162,'Project Exp'!$S:$S,0),11)</f>
        <v>0</v>
      </c>
      <c r="AI162" s="0" t="n">
        <f aca="false">INDEX('Project Exp'!$D$1:$O$598,MATCH(Database!$M162,'Project Exp'!$S:$S,0),10)</f>
        <v>0</v>
      </c>
      <c r="AJ162" s="121" t="s">
        <v>87</v>
      </c>
      <c r="AL162" s="113" t="n">
        <f aca="false">INDEX('Project Exp'!$D$2:$O$598,MATCH(Database!$M162,'Project Exp'!$S$2:$S$598,0),12)</f>
        <v>0</v>
      </c>
    </row>
    <row r="163" customFormat="false" ht="15" hidden="false" customHeight="false" outlineLevel="0" collapsed="false">
      <c r="A163" s="0" t="n">
        <f aca="false">'Gen Info'!$E$2</f>
        <v>0</v>
      </c>
      <c r="B163" s="0" t="n">
        <f aca="false">'Gen Info'!$D$6</f>
        <v>0</v>
      </c>
      <c r="C163" s="0" t="n">
        <f aca="false">'Gen Info'!$D$7</f>
        <v>0</v>
      </c>
      <c r="D163" s="0" t="n">
        <f aca="false">'Gen Info'!$D$8</f>
        <v>0</v>
      </c>
      <c r="E163" s="0" t="n">
        <f aca="false">'Gen Info'!$D$9</f>
        <v>0</v>
      </c>
      <c r="F163" s="0" t="n">
        <f aca="false">'Gen Info'!$D$13</f>
        <v>0</v>
      </c>
      <c r="G163" s="0" t="n">
        <f aca="false">'Gen Info'!$D$15</f>
        <v>0</v>
      </c>
      <c r="H163" s="0" t="n">
        <f aca="false">'Gen Info'!$D$19</f>
        <v>0</v>
      </c>
      <c r="I163" s="120" t="n">
        <f aca="false">'Gen Info'!$D$20</f>
        <v>0</v>
      </c>
      <c r="J163" s="112" t="n">
        <f aca="false">'Gen Info'!$D$21</f>
        <v>0</v>
      </c>
      <c r="K163" s="112" t="n">
        <v>8</v>
      </c>
      <c r="L163" s="112" t="str">
        <f aca="false">CONCATENATE(K163,".A.1")</f>
        <v>8.A.1</v>
      </c>
      <c r="M163" s="112" t="str">
        <f aca="false">K163&amp;"."&amp;"B"&amp;"."&amp;AC163</f>
        <v>8.B.8</v>
      </c>
      <c r="N163" s="0" t="n">
        <f aca="false">INDEX('Project Exp'!$D$1:$O$598,MATCH(Database!$L163,'Project Exp'!$S:$S,0),2)</f>
        <v>0</v>
      </c>
      <c r="O163" s="0" t="n">
        <f aca="false">INDEX('Project Exp'!$D$1:$O$598,MATCH(Database!$L163,'Project Exp'!$S:$S,0)+1,2)</f>
        <v>0</v>
      </c>
      <c r="P163" s="0" t="n">
        <f aca="false">INDEX('Project Exp'!$D$1:$O$598,MATCH(CONCATENATE(K163,".D.1"),'Project Exp'!$S:$S,0),1)</f>
        <v>0</v>
      </c>
      <c r="Q163" s="0" t="n">
        <f aca="false">INDEX('Project Exp'!$D$3:$O$598,MATCH(Database!$L163,'Project Exp'!$S:$S,0)+3,2)</f>
        <v>0</v>
      </c>
      <c r="R163" s="0" t="n">
        <f aca="false">INDEX('Project Exp'!$D$3:$O$598,MATCH(Database!$L163,'Project Exp'!$S:$S,0)+4,2)</f>
        <v>0</v>
      </c>
      <c r="S163" s="0" t="n">
        <f aca="false">INDEX('Project Exp'!$D$1:$O$598,MATCH(Database!$L163,'Project Exp'!$S:$S,0),7)</f>
        <v>0</v>
      </c>
      <c r="T163" s="0" t="n">
        <f aca="false">INDEX('Project Exp'!$D$1:$O$598,MATCH(Database!$L163,'Project Exp'!$S:$S,0),11)</f>
        <v>0</v>
      </c>
      <c r="U163" s="0" t="n">
        <f aca="false">INDEX('Project Exp'!$D$1:$O$598,MATCH(Database!$L163,'Project Exp'!$S:$S,0)+2,7)</f>
        <v>0</v>
      </c>
      <c r="V163" s="0" t="n">
        <f aca="false">INDEX('Project Exp'!$D$1:$O$598,MATCH(Database!$L163,'Project Exp'!$S:$S,0)+2,11)</f>
        <v>0</v>
      </c>
      <c r="W163" s="0" t="n">
        <f aca="false">INDEX('Project Exp'!$D$1:$O$598,MATCH(Database!$L163,'Project Exp'!$S:$S,0)+4,7)</f>
        <v>0</v>
      </c>
      <c r="X163" s="0" t="n">
        <f aca="false">INDEX('Project Exp'!$D$1:$O$598,MATCH(Database!$L163,'Project Exp'!$S:$S,0)+4,11)</f>
        <v>0</v>
      </c>
      <c r="Y163" s="0" t="n">
        <f aca="false">INDEX('Project Exp'!$D$1:$O$598,MATCH(Database!$L163,'Project Exp'!$S:$S,0)+5,7)</f>
        <v>0</v>
      </c>
      <c r="Z163" s="0" t="n">
        <f aca="false">INDEX('Project Exp'!$D$1:$O$598,MATCH(Database!$L163,'Project Exp'!$S:$S,0)+5,11)</f>
        <v>0</v>
      </c>
      <c r="AA163" s="0" t="n">
        <f aca="false">INDEX('Project Exp'!$D$1:$O$598,MATCH(Database!$L163,'Project Exp'!$S:$S,0)+6,7)</f>
        <v>0</v>
      </c>
      <c r="AB163" s="0" t="n">
        <f aca="false">INDEX('Project Exp'!$D$1:$O$598,MATCH(Database!$L163,'Project Exp'!$S:$S,0)+6,11)</f>
        <v>0</v>
      </c>
      <c r="AC163" s="123" t="n">
        <v>8</v>
      </c>
      <c r="AD163" s="0" t="n">
        <f aca="false">INDEX('Project Exp'!$D$1:$O$598,MATCH(Database!$M163,'Project Exp'!$S:$S,0),1)</f>
        <v>0</v>
      </c>
      <c r="AE163" s="0" t="n">
        <f aca="false">INDEX('Project Exp'!$D$1:$O$598,MATCH(Database!$M163,'Project Exp'!$S:$S,0),3)</f>
        <v>0</v>
      </c>
      <c r="AF163" s="0" t="str">
        <f aca="false">INDEX('Project Exp'!$D$1:$O$598,MATCH(Database!$M163,'Project Exp'!$S:$S,0),4)</f>
        <v>%</v>
      </c>
      <c r="AG163" s="0" t="n">
        <f aca="false">INDEX('Project Exp'!$D$1:$O$598,MATCH(Database!$M163,'Project Exp'!$S:$S,0),5)</f>
        <v>0</v>
      </c>
      <c r="AH163" s="0" t="n">
        <f aca="false">INDEX('Project Exp'!$D$1:$O$598,MATCH(Database!$M163,'Project Exp'!$S:$S,0),11)</f>
        <v>0</v>
      </c>
      <c r="AI163" s="0" t="n">
        <f aca="false">INDEX('Project Exp'!$D$1:$O$598,MATCH(Database!$M163,'Project Exp'!$S:$S,0),10)</f>
        <v>0</v>
      </c>
      <c r="AJ163" s="121" t="s">
        <v>87</v>
      </c>
      <c r="AL163" s="113" t="n">
        <f aca="false">INDEX('Project Exp'!$D$2:$O$598,MATCH(Database!$M163,'Project Exp'!$S$2:$S$598,0),12)</f>
        <v>0</v>
      </c>
    </row>
    <row r="164" customFormat="false" ht="15" hidden="false" customHeight="false" outlineLevel="0" collapsed="false">
      <c r="A164" s="0" t="n">
        <f aca="false">'Gen Info'!$E$2</f>
        <v>0</v>
      </c>
      <c r="B164" s="0" t="n">
        <f aca="false">'Gen Info'!$D$6</f>
        <v>0</v>
      </c>
      <c r="C164" s="0" t="n">
        <f aca="false">'Gen Info'!$D$7</f>
        <v>0</v>
      </c>
      <c r="D164" s="0" t="n">
        <f aca="false">'Gen Info'!$D$8</f>
        <v>0</v>
      </c>
      <c r="E164" s="0" t="n">
        <f aca="false">'Gen Info'!$D$9</f>
        <v>0</v>
      </c>
      <c r="F164" s="0" t="n">
        <f aca="false">'Gen Info'!$D$13</f>
        <v>0</v>
      </c>
      <c r="G164" s="0" t="n">
        <f aca="false">'Gen Info'!$D$15</f>
        <v>0</v>
      </c>
      <c r="H164" s="0" t="n">
        <f aca="false">'Gen Info'!$D$19</f>
        <v>0</v>
      </c>
      <c r="I164" s="120" t="n">
        <f aca="false">'Gen Info'!$D$20</f>
        <v>0</v>
      </c>
      <c r="J164" s="112" t="n">
        <f aca="false">'Gen Info'!$D$21</f>
        <v>0</v>
      </c>
      <c r="K164" s="112" t="n">
        <v>8</v>
      </c>
      <c r="L164" s="112" t="str">
        <f aca="false">CONCATENATE(K164,".A.1")</f>
        <v>8.A.1</v>
      </c>
      <c r="M164" s="112" t="str">
        <f aca="false">K164&amp;"."&amp;"B"&amp;"."&amp;AC164</f>
        <v>8.B.9</v>
      </c>
      <c r="N164" s="0" t="n">
        <f aca="false">INDEX('Project Exp'!$D$1:$O$598,MATCH(Database!$L164,'Project Exp'!$S:$S,0),2)</f>
        <v>0</v>
      </c>
      <c r="O164" s="0" t="n">
        <f aca="false">INDEX('Project Exp'!$D$1:$O$598,MATCH(Database!$L164,'Project Exp'!$S:$S,0)+1,2)</f>
        <v>0</v>
      </c>
      <c r="P164" s="0" t="n">
        <f aca="false">INDEX('Project Exp'!$D$1:$O$598,MATCH(CONCATENATE(K164,".D.1"),'Project Exp'!$S:$S,0),1)</f>
        <v>0</v>
      </c>
      <c r="Q164" s="0" t="n">
        <f aca="false">INDEX('Project Exp'!$D$3:$O$598,MATCH(Database!$L164,'Project Exp'!$S:$S,0)+3,2)</f>
        <v>0</v>
      </c>
      <c r="R164" s="0" t="n">
        <f aca="false">INDEX('Project Exp'!$D$3:$O$598,MATCH(Database!$L164,'Project Exp'!$S:$S,0)+4,2)</f>
        <v>0</v>
      </c>
      <c r="S164" s="0" t="n">
        <f aca="false">INDEX('Project Exp'!$D$1:$O$598,MATCH(Database!$L164,'Project Exp'!$S:$S,0),7)</f>
        <v>0</v>
      </c>
      <c r="T164" s="0" t="n">
        <f aca="false">INDEX('Project Exp'!$D$1:$O$598,MATCH(Database!$L164,'Project Exp'!$S:$S,0),11)</f>
        <v>0</v>
      </c>
      <c r="U164" s="0" t="n">
        <f aca="false">INDEX('Project Exp'!$D$1:$O$598,MATCH(Database!$L164,'Project Exp'!$S:$S,0)+2,7)</f>
        <v>0</v>
      </c>
      <c r="V164" s="0" t="n">
        <f aca="false">INDEX('Project Exp'!$D$1:$O$598,MATCH(Database!$L164,'Project Exp'!$S:$S,0)+2,11)</f>
        <v>0</v>
      </c>
      <c r="W164" s="0" t="n">
        <f aca="false">INDEX('Project Exp'!$D$1:$O$598,MATCH(Database!$L164,'Project Exp'!$S:$S,0)+4,7)</f>
        <v>0</v>
      </c>
      <c r="X164" s="0" t="n">
        <f aca="false">INDEX('Project Exp'!$D$1:$O$598,MATCH(Database!$L164,'Project Exp'!$S:$S,0)+4,11)</f>
        <v>0</v>
      </c>
      <c r="Y164" s="0" t="n">
        <f aca="false">INDEX('Project Exp'!$D$1:$O$598,MATCH(Database!$L164,'Project Exp'!$S:$S,0)+5,7)</f>
        <v>0</v>
      </c>
      <c r="Z164" s="0" t="n">
        <f aca="false">INDEX('Project Exp'!$D$1:$O$598,MATCH(Database!$L164,'Project Exp'!$S:$S,0)+5,11)</f>
        <v>0</v>
      </c>
      <c r="AA164" s="0" t="n">
        <f aca="false">INDEX('Project Exp'!$D$1:$O$598,MATCH(Database!$L164,'Project Exp'!$S:$S,0)+6,7)</f>
        <v>0</v>
      </c>
      <c r="AB164" s="0" t="n">
        <f aca="false">INDEX('Project Exp'!$D$1:$O$598,MATCH(Database!$L164,'Project Exp'!$S:$S,0)+6,11)</f>
        <v>0</v>
      </c>
      <c r="AC164" s="123" t="n">
        <v>9</v>
      </c>
      <c r="AD164" s="0" t="n">
        <f aca="false">INDEX('Project Exp'!$D$1:$O$598,MATCH(Database!$M164,'Project Exp'!$S:$S,0),1)</f>
        <v>0</v>
      </c>
      <c r="AE164" s="0" t="n">
        <f aca="false">INDEX('Project Exp'!$D$1:$O$598,MATCH(Database!$M164,'Project Exp'!$S:$S,0),3)</f>
        <v>0</v>
      </c>
      <c r="AF164" s="0" t="str">
        <f aca="false">INDEX('Project Exp'!$D$1:$O$598,MATCH(Database!$M164,'Project Exp'!$S:$S,0),4)</f>
        <v>%</v>
      </c>
      <c r="AG164" s="0" t="n">
        <f aca="false">INDEX('Project Exp'!$D$1:$O$598,MATCH(Database!$M164,'Project Exp'!$S:$S,0),5)</f>
        <v>0</v>
      </c>
      <c r="AH164" s="0" t="n">
        <f aca="false">INDEX('Project Exp'!$D$1:$O$598,MATCH(Database!$M164,'Project Exp'!$S:$S,0),11)</f>
        <v>0</v>
      </c>
      <c r="AI164" s="0" t="n">
        <f aca="false">INDEX('Project Exp'!$D$1:$O$598,MATCH(Database!$M164,'Project Exp'!$S:$S,0),10)</f>
        <v>0</v>
      </c>
      <c r="AJ164" s="121" t="s">
        <v>87</v>
      </c>
      <c r="AL164" s="113" t="n">
        <f aca="false">INDEX('Project Exp'!$D$2:$O$598,MATCH(Database!$M164,'Project Exp'!$S$2:$S$598,0),12)</f>
        <v>0</v>
      </c>
    </row>
    <row r="165" customFormat="false" ht="15" hidden="false" customHeight="false" outlineLevel="0" collapsed="false">
      <c r="A165" s="0" t="n">
        <f aca="false">'Gen Info'!$E$2</f>
        <v>0</v>
      </c>
      <c r="B165" s="0" t="n">
        <f aca="false">'Gen Info'!$D$6</f>
        <v>0</v>
      </c>
      <c r="C165" s="0" t="n">
        <f aca="false">'Gen Info'!$D$7</f>
        <v>0</v>
      </c>
      <c r="D165" s="0" t="n">
        <f aca="false">'Gen Info'!$D$8</f>
        <v>0</v>
      </c>
      <c r="E165" s="0" t="n">
        <f aca="false">'Gen Info'!$D$9</f>
        <v>0</v>
      </c>
      <c r="F165" s="0" t="n">
        <f aca="false">'Gen Info'!$D$13</f>
        <v>0</v>
      </c>
      <c r="G165" s="0" t="n">
        <f aca="false">'Gen Info'!$D$15</f>
        <v>0</v>
      </c>
      <c r="H165" s="0" t="n">
        <f aca="false">'Gen Info'!$D$19</f>
        <v>0</v>
      </c>
      <c r="I165" s="120" t="n">
        <f aca="false">'Gen Info'!$D$20</f>
        <v>0</v>
      </c>
      <c r="J165" s="112" t="n">
        <f aca="false">'Gen Info'!$D$21</f>
        <v>0</v>
      </c>
      <c r="K165" s="112" t="n">
        <v>8</v>
      </c>
      <c r="L165" s="112" t="str">
        <f aca="false">CONCATENATE(K165,".A.1")</f>
        <v>8.A.1</v>
      </c>
      <c r="M165" s="112" t="str">
        <f aca="false">K165&amp;"."&amp;"B"&amp;"."&amp;AC165</f>
        <v>8.B.10</v>
      </c>
      <c r="N165" s="0" t="n">
        <f aca="false">INDEX('Project Exp'!$D$1:$O$598,MATCH(Database!$L165,'Project Exp'!$S:$S,0),2)</f>
        <v>0</v>
      </c>
      <c r="O165" s="0" t="n">
        <f aca="false">INDEX('Project Exp'!$D$1:$O$598,MATCH(Database!$L165,'Project Exp'!$S:$S,0)+1,2)</f>
        <v>0</v>
      </c>
      <c r="P165" s="0" t="n">
        <f aca="false">INDEX('Project Exp'!$D$1:$O$598,MATCH(CONCATENATE(K165,".D.1"),'Project Exp'!$S:$S,0),1)</f>
        <v>0</v>
      </c>
      <c r="Q165" s="0" t="n">
        <f aca="false">INDEX('Project Exp'!$D$3:$O$598,MATCH(Database!$L165,'Project Exp'!$S:$S,0)+3,2)</f>
        <v>0</v>
      </c>
      <c r="R165" s="0" t="n">
        <f aca="false">INDEX('Project Exp'!$D$3:$O$598,MATCH(Database!$L165,'Project Exp'!$S:$S,0)+4,2)</f>
        <v>0</v>
      </c>
      <c r="S165" s="0" t="n">
        <f aca="false">INDEX('Project Exp'!$D$1:$O$598,MATCH(Database!$L165,'Project Exp'!$S:$S,0),7)</f>
        <v>0</v>
      </c>
      <c r="T165" s="0" t="n">
        <f aca="false">INDEX('Project Exp'!$D$1:$O$598,MATCH(Database!$L165,'Project Exp'!$S:$S,0),11)</f>
        <v>0</v>
      </c>
      <c r="U165" s="0" t="n">
        <f aca="false">INDEX('Project Exp'!$D$1:$O$598,MATCH(Database!$L165,'Project Exp'!$S:$S,0)+2,7)</f>
        <v>0</v>
      </c>
      <c r="V165" s="0" t="n">
        <f aca="false">INDEX('Project Exp'!$D$1:$O$598,MATCH(Database!$L165,'Project Exp'!$S:$S,0)+2,11)</f>
        <v>0</v>
      </c>
      <c r="W165" s="0" t="n">
        <f aca="false">INDEX('Project Exp'!$D$1:$O$598,MATCH(Database!$L165,'Project Exp'!$S:$S,0)+4,7)</f>
        <v>0</v>
      </c>
      <c r="X165" s="0" t="n">
        <f aca="false">INDEX('Project Exp'!$D$1:$O$598,MATCH(Database!$L165,'Project Exp'!$S:$S,0)+4,11)</f>
        <v>0</v>
      </c>
      <c r="Y165" s="0" t="n">
        <f aca="false">INDEX('Project Exp'!$D$1:$O$598,MATCH(Database!$L165,'Project Exp'!$S:$S,0)+5,7)</f>
        <v>0</v>
      </c>
      <c r="Z165" s="0" t="n">
        <f aca="false">INDEX('Project Exp'!$D$1:$O$598,MATCH(Database!$L165,'Project Exp'!$S:$S,0)+5,11)</f>
        <v>0</v>
      </c>
      <c r="AA165" s="0" t="n">
        <f aca="false">INDEX('Project Exp'!$D$1:$O$598,MATCH(Database!$L165,'Project Exp'!$S:$S,0)+6,7)</f>
        <v>0</v>
      </c>
      <c r="AB165" s="0" t="n">
        <f aca="false">INDEX('Project Exp'!$D$1:$O$598,MATCH(Database!$L165,'Project Exp'!$S:$S,0)+6,11)</f>
        <v>0</v>
      </c>
      <c r="AC165" s="123" t="n">
        <v>10</v>
      </c>
      <c r="AD165" s="0" t="n">
        <f aca="false">INDEX('Project Exp'!$D$1:$O$598,MATCH(Database!$M165,'Project Exp'!$S:$S,0),1)</f>
        <v>0</v>
      </c>
      <c r="AE165" s="0" t="n">
        <f aca="false">INDEX('Project Exp'!$D$1:$O$598,MATCH(Database!$M165,'Project Exp'!$S:$S,0),3)</f>
        <v>0</v>
      </c>
      <c r="AF165" s="0" t="str">
        <f aca="false">INDEX('Project Exp'!$D$1:$O$598,MATCH(Database!$M165,'Project Exp'!$S:$S,0),4)</f>
        <v>%</v>
      </c>
      <c r="AG165" s="0" t="n">
        <f aca="false">INDEX('Project Exp'!$D$1:$O$598,MATCH(Database!$M165,'Project Exp'!$S:$S,0),5)</f>
        <v>0</v>
      </c>
      <c r="AH165" s="0" t="n">
        <f aca="false">INDEX('Project Exp'!$D$1:$O$598,MATCH(Database!$M165,'Project Exp'!$S:$S,0),11)</f>
        <v>0</v>
      </c>
      <c r="AI165" s="0" t="n">
        <f aca="false">INDEX('Project Exp'!$D$1:$O$598,MATCH(Database!$M165,'Project Exp'!$S:$S,0),10)</f>
        <v>0</v>
      </c>
      <c r="AJ165" s="121" t="s">
        <v>87</v>
      </c>
      <c r="AL165" s="113" t="n">
        <f aca="false">INDEX('Project Exp'!$D$2:$O$598,MATCH(Database!$M165,'Project Exp'!$S$2:$S$598,0),12)</f>
        <v>0</v>
      </c>
    </row>
    <row r="166" customFormat="false" ht="15" hidden="false" customHeight="false" outlineLevel="0" collapsed="false">
      <c r="A166" s="0" t="n">
        <f aca="false">'Gen Info'!$E$2</f>
        <v>0</v>
      </c>
      <c r="B166" s="0" t="n">
        <f aca="false">'Gen Info'!$D$6</f>
        <v>0</v>
      </c>
      <c r="C166" s="0" t="n">
        <f aca="false">'Gen Info'!$D$7</f>
        <v>0</v>
      </c>
      <c r="D166" s="0" t="n">
        <f aca="false">'Gen Info'!$D$8</f>
        <v>0</v>
      </c>
      <c r="E166" s="0" t="n">
        <f aca="false">'Gen Info'!$D$9</f>
        <v>0</v>
      </c>
      <c r="F166" s="0" t="n">
        <f aca="false">'Gen Info'!$D$13</f>
        <v>0</v>
      </c>
      <c r="G166" s="0" t="n">
        <f aca="false">'Gen Info'!$D$15</f>
        <v>0</v>
      </c>
      <c r="H166" s="0" t="n">
        <f aca="false">'Gen Info'!$D$19</f>
        <v>0</v>
      </c>
      <c r="I166" s="120" t="n">
        <f aca="false">'Gen Info'!$D$20</f>
        <v>0</v>
      </c>
      <c r="J166" s="112" t="n">
        <f aca="false">'Gen Info'!$D$21</f>
        <v>0</v>
      </c>
      <c r="K166" s="112" t="n">
        <v>8</v>
      </c>
      <c r="L166" s="112" t="str">
        <f aca="false">CONCATENATE(K166,".A.1")</f>
        <v>8.A.1</v>
      </c>
      <c r="M166" s="112" t="str">
        <f aca="false">K166&amp;"."&amp;"B"&amp;"."&amp;AC166</f>
        <v>8.B.11</v>
      </c>
      <c r="N166" s="0" t="n">
        <f aca="false">INDEX('Project Exp'!$D$1:$O$598,MATCH(Database!$L166,'Project Exp'!$S:$S,0),2)</f>
        <v>0</v>
      </c>
      <c r="O166" s="0" t="n">
        <f aca="false">INDEX('Project Exp'!$D$1:$O$598,MATCH(Database!$L166,'Project Exp'!$S:$S,0)+1,2)</f>
        <v>0</v>
      </c>
      <c r="P166" s="0" t="n">
        <f aca="false">INDEX('Project Exp'!$D$1:$O$598,MATCH(CONCATENATE(K166,".D.1"),'Project Exp'!$S:$S,0),1)</f>
        <v>0</v>
      </c>
      <c r="Q166" s="0" t="n">
        <f aca="false">INDEX('Project Exp'!$D$3:$O$598,MATCH(Database!$L166,'Project Exp'!$S:$S,0)+3,2)</f>
        <v>0</v>
      </c>
      <c r="R166" s="0" t="n">
        <f aca="false">INDEX('Project Exp'!$D$3:$O$598,MATCH(Database!$L166,'Project Exp'!$S:$S,0)+4,2)</f>
        <v>0</v>
      </c>
      <c r="S166" s="0" t="n">
        <f aca="false">INDEX('Project Exp'!$D$1:$O$598,MATCH(Database!$L166,'Project Exp'!$S:$S,0),7)</f>
        <v>0</v>
      </c>
      <c r="T166" s="0" t="n">
        <f aca="false">INDEX('Project Exp'!$D$1:$O$598,MATCH(Database!$L166,'Project Exp'!$S:$S,0),11)</f>
        <v>0</v>
      </c>
      <c r="U166" s="0" t="n">
        <f aca="false">INDEX('Project Exp'!$D$1:$O$598,MATCH(Database!$L166,'Project Exp'!$S:$S,0)+2,7)</f>
        <v>0</v>
      </c>
      <c r="V166" s="0" t="n">
        <f aca="false">INDEX('Project Exp'!$D$1:$O$598,MATCH(Database!$L166,'Project Exp'!$S:$S,0)+2,11)</f>
        <v>0</v>
      </c>
      <c r="W166" s="0" t="n">
        <f aca="false">INDEX('Project Exp'!$D$1:$O$598,MATCH(Database!$L166,'Project Exp'!$S:$S,0)+4,7)</f>
        <v>0</v>
      </c>
      <c r="X166" s="0" t="n">
        <f aca="false">INDEX('Project Exp'!$D$1:$O$598,MATCH(Database!$L166,'Project Exp'!$S:$S,0)+4,11)</f>
        <v>0</v>
      </c>
      <c r="Y166" s="0" t="n">
        <f aca="false">INDEX('Project Exp'!$D$1:$O$598,MATCH(Database!$L166,'Project Exp'!$S:$S,0)+5,7)</f>
        <v>0</v>
      </c>
      <c r="Z166" s="0" t="n">
        <f aca="false">INDEX('Project Exp'!$D$1:$O$598,MATCH(Database!$L166,'Project Exp'!$S:$S,0)+5,11)</f>
        <v>0</v>
      </c>
      <c r="AA166" s="0" t="n">
        <f aca="false">INDEX('Project Exp'!$D$1:$O$598,MATCH(Database!$L166,'Project Exp'!$S:$S,0)+6,7)</f>
        <v>0</v>
      </c>
      <c r="AB166" s="0" t="n">
        <f aca="false">INDEX('Project Exp'!$D$1:$O$598,MATCH(Database!$L166,'Project Exp'!$S:$S,0)+6,11)</f>
        <v>0</v>
      </c>
      <c r="AC166" s="123" t="n">
        <v>11</v>
      </c>
      <c r="AD166" s="0" t="n">
        <f aca="false">INDEX('Project Exp'!$D$1:$O$598,MATCH(Database!$M166,'Project Exp'!$S:$S,0),1)</f>
        <v>0</v>
      </c>
      <c r="AE166" s="0" t="n">
        <f aca="false">INDEX('Project Exp'!$D$1:$O$598,MATCH(Database!$M166,'Project Exp'!$S:$S,0),3)</f>
        <v>0</v>
      </c>
      <c r="AF166" s="0" t="str">
        <f aca="false">INDEX('Project Exp'!$D$1:$O$598,MATCH(Database!$M166,'Project Exp'!$S:$S,0),4)</f>
        <v>%</v>
      </c>
      <c r="AG166" s="0" t="n">
        <f aca="false">INDEX('Project Exp'!$D$1:$O$598,MATCH(Database!$M166,'Project Exp'!$S:$S,0),5)</f>
        <v>0</v>
      </c>
      <c r="AH166" s="0" t="n">
        <f aca="false">INDEX('Project Exp'!$D$1:$O$598,MATCH(Database!$M166,'Project Exp'!$S:$S,0),11)</f>
        <v>0</v>
      </c>
      <c r="AI166" s="0" t="n">
        <f aca="false">INDEX('Project Exp'!$D$1:$O$598,MATCH(Database!$M166,'Project Exp'!$S:$S,0),10)</f>
        <v>0</v>
      </c>
      <c r="AJ166" s="121" t="s">
        <v>87</v>
      </c>
      <c r="AL166" s="113" t="n">
        <f aca="false">INDEX('Project Exp'!$D$2:$O$598,MATCH(Database!$M166,'Project Exp'!$S$2:$S$598,0),12)</f>
        <v>0</v>
      </c>
    </row>
    <row r="167" customFormat="false" ht="15" hidden="false" customHeight="false" outlineLevel="0" collapsed="false">
      <c r="A167" s="0" t="n">
        <f aca="false">'Gen Info'!$E$2</f>
        <v>0</v>
      </c>
      <c r="B167" s="0" t="n">
        <f aca="false">'Gen Info'!$D$6</f>
        <v>0</v>
      </c>
      <c r="C167" s="0" t="n">
        <f aca="false">'Gen Info'!$D$7</f>
        <v>0</v>
      </c>
      <c r="D167" s="0" t="n">
        <f aca="false">'Gen Info'!$D$8</f>
        <v>0</v>
      </c>
      <c r="E167" s="0" t="n">
        <f aca="false">'Gen Info'!$D$9</f>
        <v>0</v>
      </c>
      <c r="F167" s="0" t="n">
        <f aca="false">'Gen Info'!$D$13</f>
        <v>0</v>
      </c>
      <c r="G167" s="0" t="n">
        <f aca="false">'Gen Info'!$D$15</f>
        <v>0</v>
      </c>
      <c r="H167" s="0" t="n">
        <f aca="false">'Gen Info'!$D$19</f>
        <v>0</v>
      </c>
      <c r="I167" s="120" t="n">
        <f aca="false">'Gen Info'!$D$20</f>
        <v>0</v>
      </c>
      <c r="J167" s="112" t="n">
        <f aca="false">'Gen Info'!$D$21</f>
        <v>0</v>
      </c>
      <c r="K167" s="112" t="n">
        <v>8</v>
      </c>
      <c r="L167" s="112" t="str">
        <f aca="false">CONCATENATE(K167,".A.1")</f>
        <v>8.A.1</v>
      </c>
      <c r="M167" s="112" t="str">
        <f aca="false">K167&amp;"."&amp;"B"&amp;"."&amp;AC167</f>
        <v>8.B.12</v>
      </c>
      <c r="N167" s="0" t="n">
        <f aca="false">INDEX('Project Exp'!$D$1:$O$598,MATCH(Database!$L167,'Project Exp'!$S:$S,0),2)</f>
        <v>0</v>
      </c>
      <c r="O167" s="0" t="n">
        <f aca="false">INDEX('Project Exp'!$D$1:$O$598,MATCH(Database!$L167,'Project Exp'!$S:$S,0)+1,2)</f>
        <v>0</v>
      </c>
      <c r="P167" s="0" t="n">
        <f aca="false">INDEX('Project Exp'!$D$1:$O$598,MATCH(CONCATENATE(K167,".D.1"),'Project Exp'!$S:$S,0),1)</f>
        <v>0</v>
      </c>
      <c r="Q167" s="0" t="n">
        <f aca="false">INDEX('Project Exp'!$D$3:$O$598,MATCH(Database!$L167,'Project Exp'!$S:$S,0)+3,2)</f>
        <v>0</v>
      </c>
      <c r="R167" s="0" t="n">
        <f aca="false">INDEX('Project Exp'!$D$3:$O$598,MATCH(Database!$L167,'Project Exp'!$S:$S,0)+4,2)</f>
        <v>0</v>
      </c>
      <c r="S167" s="0" t="n">
        <f aca="false">INDEX('Project Exp'!$D$1:$O$598,MATCH(Database!$L167,'Project Exp'!$S:$S,0),7)</f>
        <v>0</v>
      </c>
      <c r="T167" s="0" t="n">
        <f aca="false">INDEX('Project Exp'!$D$1:$O$598,MATCH(Database!$L167,'Project Exp'!$S:$S,0),11)</f>
        <v>0</v>
      </c>
      <c r="U167" s="0" t="n">
        <f aca="false">INDEX('Project Exp'!$D$1:$O$598,MATCH(Database!$L167,'Project Exp'!$S:$S,0)+2,7)</f>
        <v>0</v>
      </c>
      <c r="V167" s="0" t="n">
        <f aca="false">INDEX('Project Exp'!$D$1:$O$598,MATCH(Database!$L167,'Project Exp'!$S:$S,0)+2,11)</f>
        <v>0</v>
      </c>
      <c r="W167" s="0" t="n">
        <f aca="false">INDEX('Project Exp'!$D$1:$O$598,MATCH(Database!$L167,'Project Exp'!$S:$S,0)+4,7)</f>
        <v>0</v>
      </c>
      <c r="X167" s="0" t="n">
        <f aca="false">INDEX('Project Exp'!$D$1:$O$598,MATCH(Database!$L167,'Project Exp'!$S:$S,0)+4,11)</f>
        <v>0</v>
      </c>
      <c r="Y167" s="0" t="n">
        <f aca="false">INDEX('Project Exp'!$D$1:$O$598,MATCH(Database!$L167,'Project Exp'!$S:$S,0)+5,7)</f>
        <v>0</v>
      </c>
      <c r="Z167" s="0" t="n">
        <f aca="false">INDEX('Project Exp'!$D$1:$O$598,MATCH(Database!$L167,'Project Exp'!$S:$S,0)+5,11)</f>
        <v>0</v>
      </c>
      <c r="AA167" s="0" t="n">
        <f aca="false">INDEX('Project Exp'!$D$1:$O$598,MATCH(Database!$L167,'Project Exp'!$S:$S,0)+6,7)</f>
        <v>0</v>
      </c>
      <c r="AB167" s="0" t="n">
        <f aca="false">INDEX('Project Exp'!$D$1:$O$598,MATCH(Database!$L167,'Project Exp'!$S:$S,0)+6,11)</f>
        <v>0</v>
      </c>
      <c r="AC167" s="123" t="n">
        <v>12</v>
      </c>
      <c r="AD167" s="0" t="n">
        <f aca="false">INDEX('Project Exp'!$D$1:$O$598,MATCH(Database!$M167,'Project Exp'!$S:$S,0),1)</f>
        <v>0</v>
      </c>
      <c r="AE167" s="0" t="n">
        <f aca="false">INDEX('Project Exp'!$D$1:$O$598,MATCH(Database!$M167,'Project Exp'!$S:$S,0),3)</f>
        <v>0</v>
      </c>
      <c r="AF167" s="0" t="str">
        <f aca="false">INDEX('Project Exp'!$D$1:$O$598,MATCH(Database!$M167,'Project Exp'!$S:$S,0),4)</f>
        <v>%</v>
      </c>
      <c r="AG167" s="0" t="n">
        <f aca="false">INDEX('Project Exp'!$D$1:$O$598,MATCH(Database!$M167,'Project Exp'!$S:$S,0),5)</f>
        <v>0</v>
      </c>
      <c r="AH167" s="0" t="n">
        <f aca="false">INDEX('Project Exp'!$D$1:$O$598,MATCH(Database!$M167,'Project Exp'!$S:$S,0),11)</f>
        <v>0</v>
      </c>
      <c r="AI167" s="0" t="n">
        <f aca="false">INDEX('Project Exp'!$D$1:$O$598,MATCH(Database!$M167,'Project Exp'!$S:$S,0),10)</f>
        <v>0</v>
      </c>
      <c r="AJ167" s="121" t="s">
        <v>87</v>
      </c>
      <c r="AL167" s="113" t="n">
        <f aca="false">INDEX('Project Exp'!$D$2:$O$598,MATCH(Database!$M167,'Project Exp'!$S$2:$S$598,0),12)</f>
        <v>0</v>
      </c>
    </row>
    <row r="168" customFormat="false" ht="15" hidden="false" customHeight="false" outlineLevel="0" collapsed="false">
      <c r="A168" s="0" t="n">
        <f aca="false">'Gen Info'!$E$2</f>
        <v>0</v>
      </c>
      <c r="B168" s="0" t="n">
        <f aca="false">'Gen Info'!$D$6</f>
        <v>0</v>
      </c>
      <c r="C168" s="0" t="n">
        <f aca="false">'Gen Info'!$D$7</f>
        <v>0</v>
      </c>
      <c r="D168" s="0" t="n">
        <f aca="false">'Gen Info'!$D$8</f>
        <v>0</v>
      </c>
      <c r="E168" s="0" t="n">
        <f aca="false">'Gen Info'!$D$9</f>
        <v>0</v>
      </c>
      <c r="F168" s="0" t="n">
        <f aca="false">'Gen Info'!$D$13</f>
        <v>0</v>
      </c>
      <c r="G168" s="0" t="n">
        <f aca="false">'Gen Info'!$D$15</f>
        <v>0</v>
      </c>
      <c r="H168" s="0" t="n">
        <f aca="false">'Gen Info'!$D$19</f>
        <v>0</v>
      </c>
      <c r="I168" s="120" t="n">
        <f aca="false">'Gen Info'!$D$20</f>
        <v>0</v>
      </c>
      <c r="J168" s="112" t="n">
        <f aca="false">'Gen Info'!$D$21</f>
        <v>0</v>
      </c>
      <c r="K168" s="112" t="n">
        <v>8</v>
      </c>
      <c r="L168" s="112" t="str">
        <f aca="false">CONCATENATE(K168,".A.1")</f>
        <v>8.A.1</v>
      </c>
      <c r="M168" s="112" t="str">
        <f aca="false">K168&amp;"."&amp;"B"&amp;"."&amp;AC168</f>
        <v>8.B.13</v>
      </c>
      <c r="N168" s="0" t="n">
        <f aca="false">INDEX('Project Exp'!$D$1:$O$598,MATCH(Database!$L168,'Project Exp'!$S:$S,0),2)</f>
        <v>0</v>
      </c>
      <c r="O168" s="0" t="n">
        <f aca="false">INDEX('Project Exp'!$D$1:$O$598,MATCH(Database!$L168,'Project Exp'!$S:$S,0)+1,2)</f>
        <v>0</v>
      </c>
      <c r="P168" s="0" t="n">
        <f aca="false">INDEX('Project Exp'!$D$1:$O$598,MATCH(CONCATENATE(K168,".D.1"),'Project Exp'!$S:$S,0),1)</f>
        <v>0</v>
      </c>
      <c r="Q168" s="0" t="n">
        <f aca="false">INDEX('Project Exp'!$D$3:$O$598,MATCH(Database!$L168,'Project Exp'!$S:$S,0)+3,2)</f>
        <v>0</v>
      </c>
      <c r="R168" s="0" t="n">
        <f aca="false">INDEX('Project Exp'!$D$3:$O$598,MATCH(Database!$L168,'Project Exp'!$S:$S,0)+4,2)</f>
        <v>0</v>
      </c>
      <c r="S168" s="0" t="n">
        <f aca="false">INDEX('Project Exp'!$D$1:$O$598,MATCH(Database!$L168,'Project Exp'!$S:$S,0),7)</f>
        <v>0</v>
      </c>
      <c r="T168" s="0" t="n">
        <f aca="false">INDEX('Project Exp'!$D$1:$O$598,MATCH(Database!$L168,'Project Exp'!$S:$S,0),11)</f>
        <v>0</v>
      </c>
      <c r="U168" s="0" t="n">
        <f aca="false">INDEX('Project Exp'!$D$1:$O$598,MATCH(Database!$L168,'Project Exp'!$S:$S,0)+2,7)</f>
        <v>0</v>
      </c>
      <c r="V168" s="0" t="n">
        <f aca="false">INDEX('Project Exp'!$D$1:$O$598,MATCH(Database!$L168,'Project Exp'!$S:$S,0)+2,11)</f>
        <v>0</v>
      </c>
      <c r="W168" s="0" t="n">
        <f aca="false">INDEX('Project Exp'!$D$1:$O$598,MATCH(Database!$L168,'Project Exp'!$S:$S,0)+4,7)</f>
        <v>0</v>
      </c>
      <c r="X168" s="0" t="n">
        <f aca="false">INDEX('Project Exp'!$D$1:$O$598,MATCH(Database!$L168,'Project Exp'!$S:$S,0)+4,11)</f>
        <v>0</v>
      </c>
      <c r="Y168" s="0" t="n">
        <f aca="false">INDEX('Project Exp'!$D$1:$O$598,MATCH(Database!$L168,'Project Exp'!$S:$S,0)+5,7)</f>
        <v>0</v>
      </c>
      <c r="Z168" s="0" t="n">
        <f aca="false">INDEX('Project Exp'!$D$1:$O$598,MATCH(Database!$L168,'Project Exp'!$S:$S,0)+5,11)</f>
        <v>0</v>
      </c>
      <c r="AA168" s="0" t="n">
        <f aca="false">INDEX('Project Exp'!$D$1:$O$598,MATCH(Database!$L168,'Project Exp'!$S:$S,0)+6,7)</f>
        <v>0</v>
      </c>
      <c r="AB168" s="0" t="n">
        <f aca="false">INDEX('Project Exp'!$D$1:$O$598,MATCH(Database!$L168,'Project Exp'!$S:$S,0)+6,11)</f>
        <v>0</v>
      </c>
      <c r="AC168" s="123" t="n">
        <v>13</v>
      </c>
      <c r="AD168" s="0" t="n">
        <f aca="false">INDEX('Project Exp'!$D$1:$O$598,MATCH(Database!$M168,'Project Exp'!$S:$S,0),1)</f>
        <v>0</v>
      </c>
      <c r="AE168" s="0" t="n">
        <f aca="false">INDEX('Project Exp'!$D$1:$O$598,MATCH(Database!$M168,'Project Exp'!$S:$S,0),3)</f>
        <v>0</v>
      </c>
      <c r="AF168" s="0" t="str">
        <f aca="false">INDEX('Project Exp'!$D$1:$O$598,MATCH(Database!$M168,'Project Exp'!$S:$S,0),4)</f>
        <v>%</v>
      </c>
      <c r="AG168" s="0" t="n">
        <f aca="false">INDEX('Project Exp'!$D$1:$O$598,MATCH(Database!$M168,'Project Exp'!$S:$S,0),5)</f>
        <v>0</v>
      </c>
      <c r="AH168" s="0" t="n">
        <f aca="false">INDEX('Project Exp'!$D$1:$O$598,MATCH(Database!$M168,'Project Exp'!$S:$S,0),11)</f>
        <v>0</v>
      </c>
      <c r="AI168" s="0" t="n">
        <f aca="false">INDEX('Project Exp'!$D$1:$O$598,MATCH(Database!$M168,'Project Exp'!$S:$S,0),10)</f>
        <v>0</v>
      </c>
      <c r="AJ168" s="121" t="s">
        <v>87</v>
      </c>
      <c r="AL168" s="113" t="n">
        <f aca="false">INDEX('Project Exp'!$D$2:$O$598,MATCH(Database!$M168,'Project Exp'!$S$2:$S$598,0),12)</f>
        <v>0</v>
      </c>
    </row>
    <row r="169" customFormat="false" ht="15" hidden="false" customHeight="false" outlineLevel="0" collapsed="false">
      <c r="A169" s="0" t="n">
        <f aca="false">'Gen Info'!$E$2</f>
        <v>0</v>
      </c>
      <c r="B169" s="0" t="n">
        <f aca="false">'Gen Info'!$D$6</f>
        <v>0</v>
      </c>
      <c r="C169" s="0" t="n">
        <f aca="false">'Gen Info'!$D$7</f>
        <v>0</v>
      </c>
      <c r="D169" s="0" t="n">
        <f aca="false">'Gen Info'!$D$8</f>
        <v>0</v>
      </c>
      <c r="E169" s="0" t="n">
        <f aca="false">'Gen Info'!$D$9</f>
        <v>0</v>
      </c>
      <c r="F169" s="0" t="n">
        <f aca="false">'Gen Info'!$D$13</f>
        <v>0</v>
      </c>
      <c r="G169" s="0" t="n">
        <f aca="false">'Gen Info'!$D$15</f>
        <v>0</v>
      </c>
      <c r="H169" s="0" t="n">
        <f aca="false">'Gen Info'!$D$19</f>
        <v>0</v>
      </c>
      <c r="I169" s="120" t="n">
        <f aca="false">'Gen Info'!$D$20</f>
        <v>0</v>
      </c>
      <c r="J169" s="112" t="n">
        <f aca="false">'Gen Info'!$D$21</f>
        <v>0</v>
      </c>
      <c r="K169" s="112" t="n">
        <v>8</v>
      </c>
      <c r="L169" s="112" t="str">
        <f aca="false">CONCATENATE(K169,".A.1")</f>
        <v>8.A.1</v>
      </c>
      <c r="M169" s="112" t="str">
        <f aca="false">K169&amp;"."&amp;"B"&amp;"."&amp;AC169</f>
        <v>8.B.14</v>
      </c>
      <c r="N169" s="0" t="n">
        <f aca="false">INDEX('Project Exp'!$D$1:$O$598,MATCH(Database!$L169,'Project Exp'!$S:$S,0),2)</f>
        <v>0</v>
      </c>
      <c r="O169" s="0" t="n">
        <f aca="false">INDEX('Project Exp'!$D$1:$O$598,MATCH(Database!$L169,'Project Exp'!$S:$S,0)+1,2)</f>
        <v>0</v>
      </c>
      <c r="P169" s="0" t="n">
        <f aca="false">INDEX('Project Exp'!$D$1:$O$598,MATCH(CONCATENATE(K169,".D.1"),'Project Exp'!$S:$S,0),1)</f>
        <v>0</v>
      </c>
      <c r="Q169" s="0" t="n">
        <f aca="false">INDEX('Project Exp'!$D$3:$O$598,MATCH(Database!$L169,'Project Exp'!$S:$S,0)+3,2)</f>
        <v>0</v>
      </c>
      <c r="R169" s="0" t="n">
        <f aca="false">INDEX('Project Exp'!$D$3:$O$598,MATCH(Database!$L169,'Project Exp'!$S:$S,0)+4,2)</f>
        <v>0</v>
      </c>
      <c r="S169" s="0" t="n">
        <f aca="false">INDEX('Project Exp'!$D$1:$O$598,MATCH(Database!$L169,'Project Exp'!$S:$S,0),7)</f>
        <v>0</v>
      </c>
      <c r="T169" s="0" t="n">
        <f aca="false">INDEX('Project Exp'!$D$1:$O$598,MATCH(Database!$L169,'Project Exp'!$S:$S,0),11)</f>
        <v>0</v>
      </c>
      <c r="U169" s="0" t="n">
        <f aca="false">INDEX('Project Exp'!$D$1:$O$598,MATCH(Database!$L169,'Project Exp'!$S:$S,0)+2,7)</f>
        <v>0</v>
      </c>
      <c r="V169" s="0" t="n">
        <f aca="false">INDEX('Project Exp'!$D$1:$O$598,MATCH(Database!$L169,'Project Exp'!$S:$S,0)+2,11)</f>
        <v>0</v>
      </c>
      <c r="W169" s="0" t="n">
        <f aca="false">INDEX('Project Exp'!$D$1:$O$598,MATCH(Database!$L169,'Project Exp'!$S:$S,0)+4,7)</f>
        <v>0</v>
      </c>
      <c r="X169" s="0" t="n">
        <f aca="false">INDEX('Project Exp'!$D$1:$O$598,MATCH(Database!$L169,'Project Exp'!$S:$S,0)+4,11)</f>
        <v>0</v>
      </c>
      <c r="Y169" s="0" t="n">
        <f aca="false">INDEX('Project Exp'!$D$1:$O$598,MATCH(Database!$L169,'Project Exp'!$S:$S,0)+5,7)</f>
        <v>0</v>
      </c>
      <c r="Z169" s="0" t="n">
        <f aca="false">INDEX('Project Exp'!$D$1:$O$598,MATCH(Database!$L169,'Project Exp'!$S:$S,0)+5,11)</f>
        <v>0</v>
      </c>
      <c r="AA169" s="0" t="n">
        <f aca="false">INDEX('Project Exp'!$D$1:$O$598,MATCH(Database!$L169,'Project Exp'!$S:$S,0)+6,7)</f>
        <v>0</v>
      </c>
      <c r="AB169" s="0" t="n">
        <f aca="false">INDEX('Project Exp'!$D$1:$O$598,MATCH(Database!$L169,'Project Exp'!$S:$S,0)+6,11)</f>
        <v>0</v>
      </c>
      <c r="AC169" s="123" t="n">
        <v>14</v>
      </c>
      <c r="AD169" s="0" t="n">
        <f aca="false">INDEX('Project Exp'!$D$1:$O$598,MATCH(Database!$M169,'Project Exp'!$S:$S,0),1)</f>
        <v>0</v>
      </c>
      <c r="AE169" s="0" t="n">
        <f aca="false">INDEX('Project Exp'!$D$1:$O$598,MATCH(Database!$M169,'Project Exp'!$S:$S,0),3)</f>
        <v>0</v>
      </c>
      <c r="AF169" s="0" t="str">
        <f aca="false">INDEX('Project Exp'!$D$1:$O$598,MATCH(Database!$M169,'Project Exp'!$S:$S,0),4)</f>
        <v>%</v>
      </c>
      <c r="AG169" s="0" t="n">
        <f aca="false">INDEX('Project Exp'!$D$1:$O$598,MATCH(Database!$M169,'Project Exp'!$S:$S,0),5)</f>
        <v>0</v>
      </c>
      <c r="AH169" s="0" t="n">
        <f aca="false">INDEX('Project Exp'!$D$1:$O$598,MATCH(Database!$M169,'Project Exp'!$S:$S,0),11)</f>
        <v>0</v>
      </c>
      <c r="AI169" s="0" t="n">
        <f aca="false">INDEX('Project Exp'!$D$1:$O$598,MATCH(Database!$M169,'Project Exp'!$S:$S,0),10)</f>
        <v>0</v>
      </c>
      <c r="AJ169" s="121" t="s">
        <v>87</v>
      </c>
      <c r="AL169" s="113" t="n">
        <f aca="false">INDEX('Project Exp'!$D$2:$O$598,MATCH(Database!$M169,'Project Exp'!$S$2:$S$598,0),12)</f>
        <v>0</v>
      </c>
    </row>
    <row r="170" customFormat="false" ht="15" hidden="false" customHeight="false" outlineLevel="0" collapsed="false">
      <c r="A170" s="0" t="n">
        <f aca="false">'Gen Info'!$E$2</f>
        <v>0</v>
      </c>
      <c r="B170" s="0" t="n">
        <f aca="false">'Gen Info'!$D$6</f>
        <v>0</v>
      </c>
      <c r="C170" s="0" t="n">
        <f aca="false">'Gen Info'!$D$7</f>
        <v>0</v>
      </c>
      <c r="D170" s="0" t="n">
        <f aca="false">'Gen Info'!$D$8</f>
        <v>0</v>
      </c>
      <c r="E170" s="0" t="n">
        <f aca="false">'Gen Info'!$D$9</f>
        <v>0</v>
      </c>
      <c r="F170" s="0" t="n">
        <f aca="false">'Gen Info'!$D$13</f>
        <v>0</v>
      </c>
      <c r="G170" s="0" t="n">
        <f aca="false">'Gen Info'!$D$15</f>
        <v>0</v>
      </c>
      <c r="H170" s="0" t="n">
        <f aca="false">'Gen Info'!$D$19</f>
        <v>0</v>
      </c>
      <c r="I170" s="120" t="n">
        <f aca="false">'Gen Info'!$D$20</f>
        <v>0</v>
      </c>
      <c r="J170" s="112" t="n">
        <f aca="false">'Gen Info'!$D$21</f>
        <v>0</v>
      </c>
      <c r="K170" s="112" t="n">
        <v>8</v>
      </c>
      <c r="L170" s="112" t="str">
        <f aca="false">CONCATENATE(K170,".A.1")</f>
        <v>8.A.1</v>
      </c>
      <c r="M170" s="112" t="str">
        <f aca="false">K170&amp;"."&amp;"B"&amp;"."&amp;AC170</f>
        <v>8.B.15</v>
      </c>
      <c r="N170" s="0" t="n">
        <f aca="false">INDEX('Project Exp'!$D$1:$O$598,MATCH(Database!$L170,'Project Exp'!$S:$S,0),2)</f>
        <v>0</v>
      </c>
      <c r="O170" s="0" t="n">
        <f aca="false">INDEX('Project Exp'!$D$1:$O$598,MATCH(Database!$L170,'Project Exp'!$S:$S,0)+1,2)</f>
        <v>0</v>
      </c>
      <c r="P170" s="0" t="n">
        <f aca="false">INDEX('Project Exp'!$D$1:$O$598,MATCH(CONCATENATE(K170,".D.1"),'Project Exp'!$S:$S,0),1)</f>
        <v>0</v>
      </c>
      <c r="Q170" s="0" t="n">
        <f aca="false">INDEX('Project Exp'!$D$3:$O$598,MATCH(Database!$L170,'Project Exp'!$S:$S,0)+3,2)</f>
        <v>0</v>
      </c>
      <c r="R170" s="0" t="n">
        <f aca="false">INDEX('Project Exp'!$D$3:$O$598,MATCH(Database!$L170,'Project Exp'!$S:$S,0)+4,2)</f>
        <v>0</v>
      </c>
      <c r="S170" s="0" t="n">
        <f aca="false">INDEX('Project Exp'!$D$1:$O$598,MATCH(Database!$L170,'Project Exp'!$S:$S,0),7)</f>
        <v>0</v>
      </c>
      <c r="T170" s="0" t="n">
        <f aca="false">INDEX('Project Exp'!$D$1:$O$598,MATCH(Database!$L170,'Project Exp'!$S:$S,0),11)</f>
        <v>0</v>
      </c>
      <c r="U170" s="0" t="n">
        <f aca="false">INDEX('Project Exp'!$D$1:$O$598,MATCH(Database!$L170,'Project Exp'!$S:$S,0)+2,7)</f>
        <v>0</v>
      </c>
      <c r="V170" s="0" t="n">
        <f aca="false">INDEX('Project Exp'!$D$1:$O$598,MATCH(Database!$L170,'Project Exp'!$S:$S,0)+2,11)</f>
        <v>0</v>
      </c>
      <c r="W170" s="0" t="n">
        <f aca="false">INDEX('Project Exp'!$D$1:$O$598,MATCH(Database!$L170,'Project Exp'!$S:$S,0)+4,7)</f>
        <v>0</v>
      </c>
      <c r="X170" s="0" t="n">
        <f aca="false">INDEX('Project Exp'!$D$1:$O$598,MATCH(Database!$L170,'Project Exp'!$S:$S,0)+4,11)</f>
        <v>0</v>
      </c>
      <c r="Y170" s="0" t="n">
        <f aca="false">INDEX('Project Exp'!$D$1:$O$598,MATCH(Database!$L170,'Project Exp'!$S:$S,0)+5,7)</f>
        <v>0</v>
      </c>
      <c r="Z170" s="0" t="n">
        <f aca="false">INDEX('Project Exp'!$D$1:$O$598,MATCH(Database!$L170,'Project Exp'!$S:$S,0)+5,11)</f>
        <v>0</v>
      </c>
      <c r="AA170" s="0" t="n">
        <f aca="false">INDEX('Project Exp'!$D$1:$O$598,MATCH(Database!$L170,'Project Exp'!$S:$S,0)+6,7)</f>
        <v>0</v>
      </c>
      <c r="AB170" s="0" t="n">
        <f aca="false">INDEX('Project Exp'!$D$1:$O$598,MATCH(Database!$L170,'Project Exp'!$S:$S,0)+6,11)</f>
        <v>0</v>
      </c>
      <c r="AC170" s="123" t="n">
        <v>15</v>
      </c>
      <c r="AD170" s="0" t="n">
        <f aca="false">INDEX('Project Exp'!$D$1:$O$598,MATCH(Database!$M170,'Project Exp'!$S:$S,0),1)</f>
        <v>0</v>
      </c>
      <c r="AE170" s="0" t="n">
        <f aca="false">INDEX('Project Exp'!$D$1:$O$598,MATCH(Database!$M170,'Project Exp'!$S:$S,0),3)</f>
        <v>0</v>
      </c>
      <c r="AF170" s="0" t="str">
        <f aca="false">INDEX('Project Exp'!$D$1:$O$598,MATCH(Database!$M170,'Project Exp'!$S:$S,0),4)</f>
        <v>%</v>
      </c>
      <c r="AG170" s="0" t="n">
        <f aca="false">INDEX('Project Exp'!$D$1:$O$598,MATCH(Database!$M170,'Project Exp'!$S:$S,0),5)</f>
        <v>0</v>
      </c>
      <c r="AH170" s="0" t="n">
        <f aca="false">INDEX('Project Exp'!$D$1:$O$598,MATCH(Database!$M170,'Project Exp'!$S:$S,0),11)</f>
        <v>0</v>
      </c>
      <c r="AI170" s="0" t="n">
        <f aca="false">INDEX('Project Exp'!$D$1:$O$598,MATCH(Database!$M170,'Project Exp'!$S:$S,0),10)</f>
        <v>0</v>
      </c>
      <c r="AJ170" s="121" t="s">
        <v>87</v>
      </c>
      <c r="AL170" s="113" t="n">
        <f aca="false">INDEX('Project Exp'!$D$2:$O$598,MATCH(Database!$M170,'Project Exp'!$S$2:$S$598,0),12)</f>
        <v>0</v>
      </c>
    </row>
    <row r="171" customFormat="false" ht="15" hidden="false" customHeight="false" outlineLevel="0" collapsed="false">
      <c r="A171" s="0" t="n">
        <f aca="false">'Gen Info'!$E$2</f>
        <v>0</v>
      </c>
      <c r="B171" s="0" t="n">
        <f aca="false">'Gen Info'!$D$6</f>
        <v>0</v>
      </c>
      <c r="C171" s="0" t="n">
        <f aca="false">'Gen Info'!$D$7</f>
        <v>0</v>
      </c>
      <c r="D171" s="0" t="n">
        <f aca="false">'Gen Info'!$D$8</f>
        <v>0</v>
      </c>
      <c r="E171" s="0" t="n">
        <f aca="false">'Gen Info'!$D$9</f>
        <v>0</v>
      </c>
      <c r="F171" s="0" t="n">
        <f aca="false">'Gen Info'!$D$13</f>
        <v>0</v>
      </c>
      <c r="G171" s="0" t="n">
        <f aca="false">'Gen Info'!$D$15</f>
        <v>0</v>
      </c>
      <c r="H171" s="0" t="n">
        <f aca="false">'Gen Info'!$D$19</f>
        <v>0</v>
      </c>
      <c r="I171" s="120" t="n">
        <f aca="false">'Gen Info'!$D$20</f>
        <v>0</v>
      </c>
      <c r="J171" s="112" t="n">
        <f aca="false">'Gen Info'!$D$21</f>
        <v>0</v>
      </c>
      <c r="K171" s="112" t="n">
        <v>8</v>
      </c>
      <c r="L171" s="112" t="str">
        <f aca="false">CONCATENATE(K171,".A.1")</f>
        <v>8.A.1</v>
      </c>
      <c r="M171" s="112" t="str">
        <f aca="false">K171&amp;"."&amp;"c"&amp;"."&amp;AC171</f>
        <v>8.c.1</v>
      </c>
      <c r="N171" s="0" t="n">
        <f aca="false">INDEX('Project Exp'!$D$1:$O$598,MATCH(Database!$L171,'Project Exp'!$S:$S,0),2)</f>
        <v>0</v>
      </c>
      <c r="O171" s="0" t="n">
        <f aca="false">INDEX('Project Exp'!$D$1:$O$598,MATCH(Database!$L171,'Project Exp'!$S:$S,0)+1,2)</f>
        <v>0</v>
      </c>
      <c r="P171" s="0" t="n">
        <f aca="false">INDEX('Project Exp'!$D$1:$O$598,MATCH(CONCATENATE(K171,".D.1"),'Project Exp'!$S:$S,0),1)</f>
        <v>0</v>
      </c>
      <c r="Q171" s="0" t="n">
        <f aca="false">INDEX('Project Exp'!$D$3:$O$598,MATCH(Database!$L171,'Project Exp'!$S:$S,0)+3,2)</f>
        <v>0</v>
      </c>
      <c r="R171" s="0" t="n">
        <f aca="false">INDEX('Project Exp'!$D$3:$O$598,MATCH(Database!$L171,'Project Exp'!$S:$S,0)+4,2)</f>
        <v>0</v>
      </c>
      <c r="S171" s="0" t="n">
        <f aca="false">INDEX('Project Exp'!$D$1:$O$598,MATCH(Database!$L171,'Project Exp'!$S:$S,0),7)</f>
        <v>0</v>
      </c>
      <c r="T171" s="0" t="n">
        <f aca="false">INDEX('Project Exp'!$D$1:$O$598,MATCH(Database!$L171,'Project Exp'!$S:$S,0),11)</f>
        <v>0</v>
      </c>
      <c r="U171" s="0" t="n">
        <f aca="false">INDEX('Project Exp'!$D$1:$O$598,MATCH(Database!$L171,'Project Exp'!$S:$S,0)+2,7)</f>
        <v>0</v>
      </c>
      <c r="V171" s="0" t="n">
        <f aca="false">INDEX('Project Exp'!$D$1:$O$598,MATCH(Database!$L171,'Project Exp'!$S:$S,0)+2,11)</f>
        <v>0</v>
      </c>
      <c r="W171" s="0" t="n">
        <f aca="false">INDEX('Project Exp'!$D$1:$O$598,MATCH(Database!$L171,'Project Exp'!$S:$S,0)+4,7)</f>
        <v>0</v>
      </c>
      <c r="X171" s="0" t="n">
        <f aca="false">INDEX('Project Exp'!$D$1:$O$598,MATCH(Database!$L171,'Project Exp'!$S:$S,0)+4,11)</f>
        <v>0</v>
      </c>
      <c r="Y171" s="0" t="n">
        <f aca="false">INDEX('Project Exp'!$D$1:$O$598,MATCH(Database!$L171,'Project Exp'!$S:$S,0)+5,7)</f>
        <v>0</v>
      </c>
      <c r="Z171" s="0" t="n">
        <f aca="false">INDEX('Project Exp'!$D$1:$O$598,MATCH(Database!$L171,'Project Exp'!$S:$S,0)+5,11)</f>
        <v>0</v>
      </c>
      <c r="AA171" s="0" t="n">
        <f aca="false">INDEX('Project Exp'!$D$1:$O$598,MATCH(Database!$L171,'Project Exp'!$S:$S,0)+6,7)</f>
        <v>0</v>
      </c>
      <c r="AB171" s="0" t="n">
        <f aca="false">INDEX('Project Exp'!$D$1:$O$598,MATCH(Database!$L171,'Project Exp'!$S:$S,0)+6,11)</f>
        <v>0</v>
      </c>
      <c r="AC171" s="123" t="n">
        <v>1</v>
      </c>
      <c r="AD171" s="0" t="n">
        <f aca="false">INDEX('Project Exp'!$D$1:$O$598,MATCH(Database!$M171,'Project Exp'!$S:$S,0),1)</f>
        <v>0</v>
      </c>
      <c r="AE171" s="0" t="n">
        <f aca="false">INDEX('Project Exp'!$D$1:$O$598,MATCH(Database!$M171,'Project Exp'!$S:$S,0),3)</f>
        <v>0</v>
      </c>
      <c r="AF171" s="0" t="str">
        <f aca="false">INDEX('Project Exp'!$D$1:$O$598,MATCH(Database!$M171,'Project Exp'!$S:$S,0),4)</f>
        <v>%</v>
      </c>
      <c r="AG171" s="0" t="n">
        <f aca="false">INDEX('Project Exp'!$D$1:$O$598,MATCH(Database!$M171,'Project Exp'!$S:$S,0),5)</f>
        <v>0</v>
      </c>
      <c r="AH171" s="0" t="n">
        <f aca="false">INDEX('Project Exp'!$D$1:$O$598,MATCH(Database!$M171,'Project Exp'!$S:$S,0),9)</f>
        <v>0</v>
      </c>
      <c r="AI171" s="123"/>
      <c r="AJ171" s="121" t="s">
        <v>89</v>
      </c>
      <c r="AL171" s="113" t="n">
        <f aca="false">INDEX('Project Exp'!$D$2:$O$598,MATCH(Database!$M171,'Project Exp'!$S$2:$S$598,0),12)</f>
        <v>0</v>
      </c>
    </row>
    <row r="172" customFormat="false" ht="15" hidden="false" customHeight="false" outlineLevel="0" collapsed="false">
      <c r="A172" s="0" t="n">
        <f aca="false">'Gen Info'!$E$2</f>
        <v>0</v>
      </c>
      <c r="B172" s="0" t="n">
        <f aca="false">'Gen Info'!$D$6</f>
        <v>0</v>
      </c>
      <c r="C172" s="0" t="n">
        <f aca="false">'Gen Info'!$D$7</f>
        <v>0</v>
      </c>
      <c r="D172" s="0" t="n">
        <f aca="false">'Gen Info'!$D$8</f>
        <v>0</v>
      </c>
      <c r="E172" s="0" t="n">
        <f aca="false">'Gen Info'!$D$9</f>
        <v>0</v>
      </c>
      <c r="F172" s="0" t="n">
        <f aca="false">'Gen Info'!$D$13</f>
        <v>0</v>
      </c>
      <c r="G172" s="0" t="n">
        <f aca="false">'Gen Info'!$D$15</f>
        <v>0</v>
      </c>
      <c r="H172" s="0" t="n">
        <f aca="false">'Gen Info'!$D$19</f>
        <v>0</v>
      </c>
      <c r="I172" s="120" t="n">
        <f aca="false">'Gen Info'!$D$20</f>
        <v>0</v>
      </c>
      <c r="J172" s="112" t="n">
        <f aca="false">'Gen Info'!$D$21</f>
        <v>0</v>
      </c>
      <c r="K172" s="112" t="n">
        <v>8</v>
      </c>
      <c r="L172" s="112" t="str">
        <f aca="false">CONCATENATE(K172,".A.1")</f>
        <v>8.A.1</v>
      </c>
      <c r="M172" s="122" t="str">
        <f aca="false">K172&amp;"."&amp;"c"&amp;"."&amp;AC172</f>
        <v>8.c.2</v>
      </c>
      <c r="N172" s="0" t="n">
        <f aca="false">INDEX('Project Exp'!$D$1:$O$598,MATCH(Database!$L172,'Project Exp'!$S:$S,0),2)</f>
        <v>0</v>
      </c>
      <c r="O172" s="0" t="n">
        <f aca="false">INDEX('Project Exp'!$D$1:$O$598,MATCH(Database!$L172,'Project Exp'!$S:$S,0)+1,2)</f>
        <v>0</v>
      </c>
      <c r="P172" s="0" t="n">
        <f aca="false">INDEX('Project Exp'!$D$1:$O$598,MATCH(CONCATENATE(K172,".D.1"),'Project Exp'!$S:$S,0),1)</f>
        <v>0</v>
      </c>
      <c r="Q172" s="0" t="n">
        <f aca="false">INDEX('Project Exp'!$D$3:$O$598,MATCH(Database!$L172,'Project Exp'!$S:$S,0)+3,2)</f>
        <v>0</v>
      </c>
      <c r="R172" s="0" t="n">
        <f aca="false">INDEX('Project Exp'!$D$3:$O$598,MATCH(Database!$L172,'Project Exp'!$S:$S,0)+4,2)</f>
        <v>0</v>
      </c>
      <c r="S172" s="0" t="n">
        <f aca="false">INDEX('Project Exp'!$D$1:$O$598,MATCH(Database!$L172,'Project Exp'!$S:$S,0),7)</f>
        <v>0</v>
      </c>
      <c r="T172" s="0" t="n">
        <f aca="false">INDEX('Project Exp'!$D$1:$O$598,MATCH(Database!$L172,'Project Exp'!$S:$S,0),11)</f>
        <v>0</v>
      </c>
      <c r="U172" s="0" t="n">
        <f aca="false">INDEX('Project Exp'!$D$1:$O$598,MATCH(Database!$L172,'Project Exp'!$S:$S,0)+2,7)</f>
        <v>0</v>
      </c>
      <c r="V172" s="0" t="n">
        <f aca="false">INDEX('Project Exp'!$D$1:$O$598,MATCH(Database!$L172,'Project Exp'!$S:$S,0)+2,11)</f>
        <v>0</v>
      </c>
      <c r="W172" s="0" t="n">
        <f aca="false">INDEX('Project Exp'!$D$1:$O$598,MATCH(Database!$L172,'Project Exp'!$S:$S,0)+4,7)</f>
        <v>0</v>
      </c>
      <c r="X172" s="0" t="n">
        <f aca="false">INDEX('Project Exp'!$D$1:$O$598,MATCH(Database!$L172,'Project Exp'!$S:$S,0)+4,11)</f>
        <v>0</v>
      </c>
      <c r="Y172" s="0" t="n">
        <f aca="false">INDEX('Project Exp'!$D$1:$O$598,MATCH(Database!$L172,'Project Exp'!$S:$S,0)+5,7)</f>
        <v>0</v>
      </c>
      <c r="Z172" s="0" t="n">
        <f aca="false">INDEX('Project Exp'!$D$1:$O$598,MATCH(Database!$L172,'Project Exp'!$S:$S,0)+5,11)</f>
        <v>0</v>
      </c>
      <c r="AA172" s="0" t="n">
        <f aca="false">INDEX('Project Exp'!$D$1:$O$598,MATCH(Database!$L172,'Project Exp'!$S:$S,0)+6,7)</f>
        <v>0</v>
      </c>
      <c r="AB172" s="0" t="n">
        <f aca="false">INDEX('Project Exp'!$D$1:$O$598,MATCH(Database!$L172,'Project Exp'!$S:$S,0)+6,11)</f>
        <v>0</v>
      </c>
      <c r="AC172" s="123" t="n">
        <v>2</v>
      </c>
      <c r="AD172" s="0" t="n">
        <f aca="false">INDEX('Project Exp'!$D$1:$O$598,MATCH(Database!$M172,'Project Exp'!$S:$S,0),1)</f>
        <v>0</v>
      </c>
      <c r="AE172" s="0" t="n">
        <f aca="false">INDEX('Project Exp'!$D$1:$O$598,MATCH(Database!$M172,'Project Exp'!$S:$S,0),3)</f>
        <v>0</v>
      </c>
      <c r="AF172" s="0" t="str">
        <f aca="false">INDEX('Project Exp'!$D$1:$O$598,MATCH(Database!$M172,'Project Exp'!$S:$S,0),4)</f>
        <v>%</v>
      </c>
      <c r="AG172" s="0" t="n">
        <f aca="false">INDEX('Project Exp'!$D$1:$O$598,MATCH(Database!$M172,'Project Exp'!$S:$S,0),5)</f>
        <v>0</v>
      </c>
      <c r="AH172" s="0" t="n">
        <f aca="false">INDEX('Project Exp'!$D$1:$O$598,MATCH(Database!$M172,'Project Exp'!$S:$S,0),9)</f>
        <v>0</v>
      </c>
      <c r="AI172" s="123"/>
      <c r="AJ172" s="121" t="s">
        <v>89</v>
      </c>
      <c r="AL172" s="113" t="n">
        <f aca="false">INDEX('Project Exp'!$D$2:$O$598,MATCH(Database!$M172,'Project Exp'!$S$2:$S$598,0),12)</f>
        <v>0</v>
      </c>
    </row>
    <row r="173" customFormat="false" ht="15" hidden="false" customHeight="false" outlineLevel="0" collapsed="false">
      <c r="A173" s="0" t="n">
        <f aca="false">'Gen Info'!$E$2</f>
        <v>0</v>
      </c>
      <c r="B173" s="0" t="n">
        <f aca="false">'Gen Info'!$D$6</f>
        <v>0</v>
      </c>
      <c r="C173" s="0" t="n">
        <f aca="false">'Gen Info'!$D$7</f>
        <v>0</v>
      </c>
      <c r="D173" s="0" t="n">
        <f aca="false">'Gen Info'!$D$8</f>
        <v>0</v>
      </c>
      <c r="E173" s="0" t="n">
        <f aca="false">'Gen Info'!$D$9</f>
        <v>0</v>
      </c>
      <c r="F173" s="0" t="n">
        <f aca="false">'Gen Info'!$D$13</f>
        <v>0</v>
      </c>
      <c r="G173" s="0" t="n">
        <f aca="false">'Gen Info'!$D$15</f>
        <v>0</v>
      </c>
      <c r="H173" s="0" t="n">
        <f aca="false">'Gen Info'!$D$19</f>
        <v>0</v>
      </c>
      <c r="I173" s="120" t="n">
        <f aca="false">'Gen Info'!$D$20</f>
        <v>0</v>
      </c>
      <c r="J173" s="112" t="n">
        <f aca="false">'Gen Info'!$D$21</f>
        <v>0</v>
      </c>
      <c r="K173" s="112" t="n">
        <v>8</v>
      </c>
      <c r="L173" s="112" t="str">
        <f aca="false">CONCATENATE(K173,".A.1")</f>
        <v>8.A.1</v>
      </c>
      <c r="M173" s="122" t="str">
        <f aca="false">K173&amp;"."&amp;"c"&amp;"."&amp;AC173</f>
        <v>8.c.3</v>
      </c>
      <c r="N173" s="0" t="n">
        <f aca="false">INDEX('Project Exp'!$D$1:$O$598,MATCH(Database!$L173,'Project Exp'!$S:$S,0),2)</f>
        <v>0</v>
      </c>
      <c r="O173" s="0" t="n">
        <f aca="false">INDEX('Project Exp'!$D$1:$O$598,MATCH(Database!$L173,'Project Exp'!$S:$S,0)+1,2)</f>
        <v>0</v>
      </c>
      <c r="P173" s="0" t="n">
        <f aca="false">INDEX('Project Exp'!$D$1:$O$598,MATCH(CONCATENATE(K173,".D.1"),'Project Exp'!$S:$S,0),1)</f>
        <v>0</v>
      </c>
      <c r="Q173" s="0" t="n">
        <f aca="false">INDEX('Project Exp'!$D$3:$O$598,MATCH(Database!$L173,'Project Exp'!$S:$S,0)+3,2)</f>
        <v>0</v>
      </c>
      <c r="R173" s="0" t="n">
        <f aca="false">INDEX('Project Exp'!$D$3:$O$598,MATCH(Database!$L173,'Project Exp'!$S:$S,0)+4,2)</f>
        <v>0</v>
      </c>
      <c r="S173" s="0" t="n">
        <f aca="false">INDEX('Project Exp'!$D$1:$O$598,MATCH(Database!$L173,'Project Exp'!$S:$S,0),7)</f>
        <v>0</v>
      </c>
      <c r="T173" s="0" t="n">
        <f aca="false">INDEX('Project Exp'!$D$1:$O$598,MATCH(Database!$L173,'Project Exp'!$S:$S,0),11)</f>
        <v>0</v>
      </c>
      <c r="U173" s="0" t="n">
        <f aca="false">INDEX('Project Exp'!$D$1:$O$598,MATCH(Database!$L173,'Project Exp'!$S:$S,0)+2,7)</f>
        <v>0</v>
      </c>
      <c r="V173" s="0" t="n">
        <f aca="false">INDEX('Project Exp'!$D$1:$O$598,MATCH(Database!$L173,'Project Exp'!$S:$S,0)+2,11)</f>
        <v>0</v>
      </c>
      <c r="W173" s="0" t="n">
        <f aca="false">INDEX('Project Exp'!$D$1:$O$598,MATCH(Database!$L173,'Project Exp'!$S:$S,0)+4,7)</f>
        <v>0</v>
      </c>
      <c r="X173" s="0" t="n">
        <f aca="false">INDEX('Project Exp'!$D$1:$O$598,MATCH(Database!$L173,'Project Exp'!$S:$S,0)+4,11)</f>
        <v>0</v>
      </c>
      <c r="Y173" s="0" t="n">
        <f aca="false">INDEX('Project Exp'!$D$1:$O$598,MATCH(Database!$L173,'Project Exp'!$S:$S,0)+5,7)</f>
        <v>0</v>
      </c>
      <c r="Z173" s="0" t="n">
        <f aca="false">INDEX('Project Exp'!$D$1:$O$598,MATCH(Database!$L173,'Project Exp'!$S:$S,0)+5,11)</f>
        <v>0</v>
      </c>
      <c r="AA173" s="0" t="n">
        <f aca="false">INDEX('Project Exp'!$D$1:$O$598,MATCH(Database!$L173,'Project Exp'!$S:$S,0)+6,7)</f>
        <v>0</v>
      </c>
      <c r="AB173" s="0" t="n">
        <f aca="false">INDEX('Project Exp'!$D$1:$O$598,MATCH(Database!$L173,'Project Exp'!$S:$S,0)+6,11)</f>
        <v>0</v>
      </c>
      <c r="AC173" s="123" t="n">
        <v>3</v>
      </c>
      <c r="AD173" s="0" t="n">
        <f aca="false">INDEX('Project Exp'!$D$1:$O$598,MATCH(Database!$M173,'Project Exp'!$S:$S,0),1)</f>
        <v>0</v>
      </c>
      <c r="AE173" s="0" t="n">
        <f aca="false">INDEX('Project Exp'!$D$1:$O$598,MATCH(Database!$M173,'Project Exp'!$S:$S,0),3)</f>
        <v>0</v>
      </c>
      <c r="AF173" s="0" t="str">
        <f aca="false">INDEX('Project Exp'!$D$1:$O$598,MATCH(Database!$M173,'Project Exp'!$S:$S,0),4)</f>
        <v>%</v>
      </c>
      <c r="AG173" s="0" t="n">
        <f aca="false">INDEX('Project Exp'!$D$1:$O$598,MATCH(Database!$M173,'Project Exp'!$S:$S,0),5)</f>
        <v>0</v>
      </c>
      <c r="AH173" s="0" t="n">
        <f aca="false">INDEX('Project Exp'!$D$1:$O$598,MATCH(Database!$M173,'Project Exp'!$S:$S,0),9)</f>
        <v>0</v>
      </c>
      <c r="AI173" s="123"/>
      <c r="AJ173" s="121" t="s">
        <v>89</v>
      </c>
      <c r="AL173" s="113" t="n">
        <f aca="false">INDEX('Project Exp'!$D$2:$O$598,MATCH(Database!$M173,'Project Exp'!$S$2:$S$598,0),12)</f>
        <v>0</v>
      </c>
    </row>
    <row r="174" customFormat="false" ht="15" hidden="false" customHeight="false" outlineLevel="0" collapsed="false">
      <c r="A174" s="0" t="n">
        <f aca="false">'Gen Info'!$E$2</f>
        <v>0</v>
      </c>
      <c r="B174" s="0" t="n">
        <f aca="false">'Gen Info'!$D$6</f>
        <v>0</v>
      </c>
      <c r="C174" s="0" t="n">
        <f aca="false">'Gen Info'!$D$7</f>
        <v>0</v>
      </c>
      <c r="D174" s="0" t="n">
        <f aca="false">'Gen Info'!$D$8</f>
        <v>0</v>
      </c>
      <c r="E174" s="0" t="n">
        <f aca="false">'Gen Info'!$D$9</f>
        <v>0</v>
      </c>
      <c r="F174" s="0" t="n">
        <f aca="false">'Gen Info'!$D$13</f>
        <v>0</v>
      </c>
      <c r="G174" s="0" t="n">
        <f aca="false">'Gen Info'!$D$15</f>
        <v>0</v>
      </c>
      <c r="H174" s="0" t="n">
        <f aca="false">'Gen Info'!$D$19</f>
        <v>0</v>
      </c>
      <c r="I174" s="120" t="n">
        <f aca="false">'Gen Info'!$D$20</f>
        <v>0</v>
      </c>
      <c r="J174" s="112" t="n">
        <f aca="false">'Gen Info'!$D$21</f>
        <v>0</v>
      </c>
      <c r="K174" s="112" t="n">
        <v>8</v>
      </c>
      <c r="L174" s="112" t="str">
        <f aca="false">CONCATENATE(K174,".A.1")</f>
        <v>8.A.1</v>
      </c>
      <c r="M174" s="122" t="str">
        <f aca="false">K174&amp;"."&amp;"c"&amp;"."&amp;AC174</f>
        <v>8.c.4</v>
      </c>
      <c r="N174" s="0" t="n">
        <f aca="false">INDEX('Project Exp'!$D$1:$O$598,MATCH(Database!$L174,'Project Exp'!$S:$S,0),2)</f>
        <v>0</v>
      </c>
      <c r="O174" s="0" t="n">
        <f aca="false">INDEX('Project Exp'!$D$1:$O$598,MATCH(Database!$L174,'Project Exp'!$S:$S,0)+1,2)</f>
        <v>0</v>
      </c>
      <c r="P174" s="0" t="n">
        <f aca="false">INDEX('Project Exp'!$D$1:$O$598,MATCH(CONCATENATE(K174,".D.1"),'Project Exp'!$S:$S,0),1)</f>
        <v>0</v>
      </c>
      <c r="Q174" s="0" t="n">
        <f aca="false">INDEX('Project Exp'!$D$3:$O$598,MATCH(Database!$L174,'Project Exp'!$S:$S,0)+3,2)</f>
        <v>0</v>
      </c>
      <c r="R174" s="0" t="n">
        <f aca="false">INDEX('Project Exp'!$D$3:$O$598,MATCH(Database!$L174,'Project Exp'!$S:$S,0)+4,2)</f>
        <v>0</v>
      </c>
      <c r="S174" s="0" t="n">
        <f aca="false">INDEX('Project Exp'!$D$1:$O$598,MATCH(Database!$L174,'Project Exp'!$S:$S,0),7)</f>
        <v>0</v>
      </c>
      <c r="T174" s="0" t="n">
        <f aca="false">INDEX('Project Exp'!$D$1:$O$598,MATCH(Database!$L174,'Project Exp'!$S:$S,0),11)</f>
        <v>0</v>
      </c>
      <c r="U174" s="0" t="n">
        <f aca="false">INDEX('Project Exp'!$D$1:$O$598,MATCH(Database!$L174,'Project Exp'!$S:$S,0)+2,7)</f>
        <v>0</v>
      </c>
      <c r="V174" s="0" t="n">
        <f aca="false">INDEX('Project Exp'!$D$1:$O$598,MATCH(Database!$L174,'Project Exp'!$S:$S,0)+2,11)</f>
        <v>0</v>
      </c>
      <c r="W174" s="0" t="n">
        <f aca="false">INDEX('Project Exp'!$D$1:$O$598,MATCH(Database!$L174,'Project Exp'!$S:$S,0)+4,7)</f>
        <v>0</v>
      </c>
      <c r="X174" s="0" t="n">
        <f aca="false">INDEX('Project Exp'!$D$1:$O$598,MATCH(Database!$L174,'Project Exp'!$S:$S,0)+4,11)</f>
        <v>0</v>
      </c>
      <c r="Y174" s="0" t="n">
        <f aca="false">INDEX('Project Exp'!$D$1:$O$598,MATCH(Database!$L174,'Project Exp'!$S:$S,0)+5,7)</f>
        <v>0</v>
      </c>
      <c r="Z174" s="0" t="n">
        <f aca="false">INDEX('Project Exp'!$D$1:$O$598,MATCH(Database!$L174,'Project Exp'!$S:$S,0)+5,11)</f>
        <v>0</v>
      </c>
      <c r="AA174" s="0" t="n">
        <f aca="false">INDEX('Project Exp'!$D$1:$O$598,MATCH(Database!$L174,'Project Exp'!$S:$S,0)+6,7)</f>
        <v>0</v>
      </c>
      <c r="AB174" s="0" t="n">
        <f aca="false">INDEX('Project Exp'!$D$1:$O$598,MATCH(Database!$L174,'Project Exp'!$S:$S,0)+6,11)</f>
        <v>0</v>
      </c>
      <c r="AC174" s="123" t="n">
        <v>4</v>
      </c>
      <c r="AD174" s="0" t="n">
        <f aca="false">INDEX('Project Exp'!$D$1:$O$598,MATCH(Database!$M174,'Project Exp'!$S:$S,0),1)</f>
        <v>0</v>
      </c>
      <c r="AE174" s="0" t="n">
        <f aca="false">INDEX('Project Exp'!$D$1:$O$598,MATCH(Database!$M174,'Project Exp'!$S:$S,0),3)</f>
        <v>0</v>
      </c>
      <c r="AF174" s="0" t="str">
        <f aca="false">INDEX('Project Exp'!$D$1:$O$598,MATCH(Database!$M174,'Project Exp'!$S:$S,0),4)</f>
        <v>%</v>
      </c>
      <c r="AG174" s="0" t="n">
        <f aca="false">INDEX('Project Exp'!$D$1:$O$598,MATCH(Database!$M174,'Project Exp'!$S:$S,0),5)</f>
        <v>0</v>
      </c>
      <c r="AH174" s="0" t="n">
        <f aca="false">INDEX('Project Exp'!$D$1:$O$598,MATCH(Database!$M174,'Project Exp'!$S:$S,0),9)</f>
        <v>0</v>
      </c>
      <c r="AI174" s="123"/>
      <c r="AJ174" s="121" t="s">
        <v>89</v>
      </c>
      <c r="AL174" s="113" t="n">
        <f aca="false">INDEX('Project Exp'!$D$2:$O$598,MATCH(Database!$M174,'Project Exp'!$S$2:$S$598,0),12)</f>
        <v>0</v>
      </c>
    </row>
    <row r="175" customFormat="false" ht="15" hidden="false" customHeight="false" outlineLevel="0" collapsed="false">
      <c r="A175" s="0" t="n">
        <f aca="false">'Gen Info'!$E$2</f>
        <v>0</v>
      </c>
      <c r="B175" s="0" t="n">
        <f aca="false">'Gen Info'!$D$6</f>
        <v>0</v>
      </c>
      <c r="C175" s="0" t="n">
        <f aca="false">'Gen Info'!$D$7</f>
        <v>0</v>
      </c>
      <c r="D175" s="0" t="n">
        <f aca="false">'Gen Info'!$D$8</f>
        <v>0</v>
      </c>
      <c r="E175" s="0" t="n">
        <f aca="false">'Gen Info'!$D$9</f>
        <v>0</v>
      </c>
      <c r="F175" s="0" t="n">
        <f aca="false">'Gen Info'!$D$13</f>
        <v>0</v>
      </c>
      <c r="G175" s="0" t="n">
        <f aca="false">'Gen Info'!$D$15</f>
        <v>0</v>
      </c>
      <c r="H175" s="0" t="n">
        <f aca="false">'Gen Info'!$D$19</f>
        <v>0</v>
      </c>
      <c r="I175" s="120" t="n">
        <f aca="false">'Gen Info'!$D$20</f>
        <v>0</v>
      </c>
      <c r="J175" s="112" t="n">
        <f aca="false">'Gen Info'!$D$21</f>
        <v>0</v>
      </c>
      <c r="K175" s="112" t="n">
        <v>8</v>
      </c>
      <c r="L175" s="112" t="str">
        <f aca="false">CONCATENATE(K175,".A.1")</f>
        <v>8.A.1</v>
      </c>
      <c r="M175" s="122" t="str">
        <f aca="false">K175&amp;"."&amp;"c"&amp;"."&amp;AC175</f>
        <v>8.c.5</v>
      </c>
      <c r="N175" s="0" t="n">
        <f aca="false">INDEX('Project Exp'!$D$1:$O$598,MATCH(Database!$L175,'Project Exp'!$S:$S,0),2)</f>
        <v>0</v>
      </c>
      <c r="O175" s="0" t="n">
        <f aca="false">INDEX('Project Exp'!$D$1:$O$598,MATCH(Database!$L175,'Project Exp'!$S:$S,0)+1,2)</f>
        <v>0</v>
      </c>
      <c r="P175" s="0" t="n">
        <f aca="false">INDEX('Project Exp'!$D$1:$O$598,MATCH(CONCATENATE(K175,".D.1"),'Project Exp'!$S:$S,0),1)</f>
        <v>0</v>
      </c>
      <c r="Q175" s="0" t="n">
        <f aca="false">INDEX('Project Exp'!$D$3:$O$598,MATCH(Database!$L175,'Project Exp'!$S:$S,0)+3,2)</f>
        <v>0</v>
      </c>
      <c r="R175" s="0" t="n">
        <f aca="false">INDEX('Project Exp'!$D$3:$O$598,MATCH(Database!$L175,'Project Exp'!$S:$S,0)+4,2)</f>
        <v>0</v>
      </c>
      <c r="S175" s="0" t="n">
        <f aca="false">INDEX('Project Exp'!$D$1:$O$598,MATCH(Database!$L175,'Project Exp'!$S:$S,0),7)</f>
        <v>0</v>
      </c>
      <c r="T175" s="0" t="n">
        <f aca="false">INDEX('Project Exp'!$D$1:$O$598,MATCH(Database!$L175,'Project Exp'!$S:$S,0),11)</f>
        <v>0</v>
      </c>
      <c r="U175" s="0" t="n">
        <f aca="false">INDEX('Project Exp'!$D$1:$O$598,MATCH(Database!$L175,'Project Exp'!$S:$S,0)+2,7)</f>
        <v>0</v>
      </c>
      <c r="V175" s="0" t="n">
        <f aca="false">INDEX('Project Exp'!$D$1:$O$598,MATCH(Database!$L175,'Project Exp'!$S:$S,0)+2,11)</f>
        <v>0</v>
      </c>
      <c r="W175" s="0" t="n">
        <f aca="false">INDEX('Project Exp'!$D$1:$O$598,MATCH(Database!$L175,'Project Exp'!$S:$S,0)+4,7)</f>
        <v>0</v>
      </c>
      <c r="X175" s="0" t="n">
        <f aca="false">INDEX('Project Exp'!$D$1:$O$598,MATCH(Database!$L175,'Project Exp'!$S:$S,0)+4,11)</f>
        <v>0</v>
      </c>
      <c r="Y175" s="0" t="n">
        <f aca="false">INDEX('Project Exp'!$D$1:$O$598,MATCH(Database!$L175,'Project Exp'!$S:$S,0)+5,7)</f>
        <v>0</v>
      </c>
      <c r="Z175" s="0" t="n">
        <f aca="false">INDEX('Project Exp'!$D$1:$O$598,MATCH(Database!$L175,'Project Exp'!$S:$S,0)+5,11)</f>
        <v>0</v>
      </c>
      <c r="AA175" s="0" t="n">
        <f aca="false">INDEX('Project Exp'!$D$1:$O$598,MATCH(Database!$L175,'Project Exp'!$S:$S,0)+6,7)</f>
        <v>0</v>
      </c>
      <c r="AB175" s="0" t="n">
        <f aca="false">INDEX('Project Exp'!$D$1:$O$598,MATCH(Database!$L175,'Project Exp'!$S:$S,0)+6,11)</f>
        <v>0</v>
      </c>
      <c r="AC175" s="123" t="n">
        <v>5</v>
      </c>
      <c r="AD175" s="0" t="n">
        <f aca="false">INDEX('Project Exp'!$D$1:$O$598,MATCH(Database!$M175,'Project Exp'!$S:$S,0),1)</f>
        <v>0</v>
      </c>
      <c r="AE175" s="0" t="n">
        <f aca="false">INDEX('Project Exp'!$D$1:$O$598,MATCH(Database!$M175,'Project Exp'!$S:$S,0),3)</f>
        <v>0</v>
      </c>
      <c r="AF175" s="0" t="str">
        <f aca="false">INDEX('Project Exp'!$D$1:$O$598,MATCH(Database!$M175,'Project Exp'!$S:$S,0),4)</f>
        <v>%</v>
      </c>
      <c r="AG175" s="0" t="n">
        <f aca="false">INDEX('Project Exp'!$D$1:$O$598,MATCH(Database!$M175,'Project Exp'!$S:$S,0),5)</f>
        <v>0</v>
      </c>
      <c r="AH175" s="0" t="n">
        <f aca="false">INDEX('Project Exp'!$D$1:$O$598,MATCH(Database!$M175,'Project Exp'!$S:$S,0),9)</f>
        <v>0</v>
      </c>
      <c r="AI175" s="123"/>
      <c r="AJ175" s="121" t="s">
        <v>89</v>
      </c>
      <c r="AL175" s="113" t="n">
        <f aca="false">INDEX('Project Exp'!$D$2:$O$598,MATCH(Database!$M175,'Project Exp'!$S$2:$S$598,0),12)</f>
        <v>0</v>
      </c>
    </row>
    <row r="176" customFormat="false" ht="15" hidden="false" customHeight="false" outlineLevel="0" collapsed="false">
      <c r="A176" s="0" t="n">
        <f aca="false">'Gen Info'!$E$2</f>
        <v>0</v>
      </c>
      <c r="B176" s="0" t="n">
        <f aca="false">'Gen Info'!$D$6</f>
        <v>0</v>
      </c>
      <c r="C176" s="0" t="n">
        <f aca="false">'Gen Info'!$D$7</f>
        <v>0</v>
      </c>
      <c r="D176" s="0" t="n">
        <f aca="false">'Gen Info'!$D$8</f>
        <v>0</v>
      </c>
      <c r="E176" s="0" t="n">
        <f aca="false">'Gen Info'!$D$9</f>
        <v>0</v>
      </c>
      <c r="F176" s="0" t="n">
        <f aca="false">'Gen Info'!$D$13</f>
        <v>0</v>
      </c>
      <c r="G176" s="0" t="n">
        <f aca="false">'Gen Info'!$D$15</f>
        <v>0</v>
      </c>
      <c r="H176" s="0" t="n">
        <f aca="false">'Gen Info'!$D$19</f>
        <v>0</v>
      </c>
      <c r="I176" s="120" t="n">
        <f aca="false">'Gen Info'!$D$20</f>
        <v>0</v>
      </c>
      <c r="J176" s="112" t="n">
        <f aca="false">'Gen Info'!$D$21</f>
        <v>0</v>
      </c>
      <c r="K176" s="112" t="n">
        <v>8</v>
      </c>
      <c r="L176" s="112" t="str">
        <f aca="false">CONCATENATE(K176,".A.1")</f>
        <v>8.A.1</v>
      </c>
      <c r="M176" s="122" t="str">
        <f aca="false">K176&amp;"."&amp;"c"&amp;"."&amp;AC176</f>
        <v>8.c.6</v>
      </c>
      <c r="N176" s="0" t="n">
        <f aca="false">INDEX('Project Exp'!$D$1:$O$598,MATCH(Database!$L176,'Project Exp'!$S:$S,0),2)</f>
        <v>0</v>
      </c>
      <c r="O176" s="0" t="n">
        <f aca="false">INDEX('Project Exp'!$D$1:$O$598,MATCH(Database!$L176,'Project Exp'!$S:$S,0)+1,2)</f>
        <v>0</v>
      </c>
      <c r="P176" s="0" t="n">
        <f aca="false">INDEX('Project Exp'!$D$1:$O$598,MATCH(CONCATENATE(K176,".D.1"),'Project Exp'!$S:$S,0),1)</f>
        <v>0</v>
      </c>
      <c r="Q176" s="0" t="n">
        <f aca="false">INDEX('Project Exp'!$D$3:$O$598,MATCH(Database!$L176,'Project Exp'!$S:$S,0)+3,2)</f>
        <v>0</v>
      </c>
      <c r="R176" s="0" t="n">
        <f aca="false">INDEX('Project Exp'!$D$3:$O$598,MATCH(Database!$L176,'Project Exp'!$S:$S,0)+4,2)</f>
        <v>0</v>
      </c>
      <c r="S176" s="0" t="n">
        <f aca="false">INDEX('Project Exp'!$D$1:$O$598,MATCH(Database!$L176,'Project Exp'!$S:$S,0),7)</f>
        <v>0</v>
      </c>
      <c r="T176" s="0" t="n">
        <f aca="false">INDEX('Project Exp'!$D$1:$O$598,MATCH(Database!$L176,'Project Exp'!$S:$S,0),11)</f>
        <v>0</v>
      </c>
      <c r="U176" s="0" t="n">
        <f aca="false">INDEX('Project Exp'!$D$1:$O$598,MATCH(Database!$L176,'Project Exp'!$S:$S,0)+2,7)</f>
        <v>0</v>
      </c>
      <c r="V176" s="0" t="n">
        <f aca="false">INDEX('Project Exp'!$D$1:$O$598,MATCH(Database!$L176,'Project Exp'!$S:$S,0)+2,11)</f>
        <v>0</v>
      </c>
      <c r="W176" s="0" t="n">
        <f aca="false">INDEX('Project Exp'!$D$1:$O$598,MATCH(Database!$L176,'Project Exp'!$S:$S,0)+4,7)</f>
        <v>0</v>
      </c>
      <c r="X176" s="0" t="n">
        <f aca="false">INDEX('Project Exp'!$D$1:$O$598,MATCH(Database!$L176,'Project Exp'!$S:$S,0)+4,11)</f>
        <v>0</v>
      </c>
      <c r="Y176" s="0" t="n">
        <f aca="false">INDEX('Project Exp'!$D$1:$O$598,MATCH(Database!$L176,'Project Exp'!$S:$S,0)+5,7)</f>
        <v>0</v>
      </c>
      <c r="Z176" s="0" t="n">
        <f aca="false">INDEX('Project Exp'!$D$1:$O$598,MATCH(Database!$L176,'Project Exp'!$S:$S,0)+5,11)</f>
        <v>0</v>
      </c>
      <c r="AA176" s="0" t="n">
        <f aca="false">INDEX('Project Exp'!$D$1:$O$598,MATCH(Database!$L176,'Project Exp'!$S:$S,0)+6,7)</f>
        <v>0</v>
      </c>
      <c r="AB176" s="0" t="n">
        <f aca="false">INDEX('Project Exp'!$D$1:$O$598,MATCH(Database!$L176,'Project Exp'!$S:$S,0)+6,11)</f>
        <v>0</v>
      </c>
      <c r="AC176" s="123" t="n">
        <v>6</v>
      </c>
      <c r="AD176" s="0" t="n">
        <f aca="false">INDEX('Project Exp'!$D$1:$O$598,MATCH(Database!$M176,'Project Exp'!$S:$S,0),1)</f>
        <v>0</v>
      </c>
      <c r="AE176" s="0" t="n">
        <f aca="false">INDEX('Project Exp'!$D$1:$O$598,MATCH(Database!$M176,'Project Exp'!$S:$S,0),3)</f>
        <v>0</v>
      </c>
      <c r="AF176" s="0" t="str">
        <f aca="false">INDEX('Project Exp'!$D$1:$O$598,MATCH(Database!$M176,'Project Exp'!$S:$S,0),4)</f>
        <v>%</v>
      </c>
      <c r="AG176" s="0" t="n">
        <f aca="false">INDEX('Project Exp'!$D$1:$O$598,MATCH(Database!$M176,'Project Exp'!$S:$S,0),5)</f>
        <v>0</v>
      </c>
      <c r="AH176" s="0" t="n">
        <f aca="false">INDEX('Project Exp'!$D$1:$O$598,MATCH(Database!$M176,'Project Exp'!$S:$S,0),9)</f>
        <v>0</v>
      </c>
      <c r="AI176" s="123"/>
      <c r="AJ176" s="121" t="s">
        <v>89</v>
      </c>
      <c r="AL176" s="113" t="n">
        <f aca="false">INDEX('Project Exp'!$D$2:$O$598,MATCH(Database!$M176,'Project Exp'!$S$2:$S$598,0),12)</f>
        <v>0</v>
      </c>
    </row>
    <row r="177" customFormat="false" ht="15" hidden="false" customHeight="false" outlineLevel="0" collapsed="false">
      <c r="A177" s="0" t="n">
        <f aca="false">'Gen Info'!$E$2</f>
        <v>0</v>
      </c>
      <c r="B177" s="0" t="n">
        <f aca="false">'Gen Info'!$D$6</f>
        <v>0</v>
      </c>
      <c r="C177" s="0" t="n">
        <f aca="false">'Gen Info'!$D$7</f>
        <v>0</v>
      </c>
      <c r="D177" s="0" t="n">
        <f aca="false">'Gen Info'!$D$8</f>
        <v>0</v>
      </c>
      <c r="E177" s="0" t="n">
        <f aca="false">'Gen Info'!$D$9</f>
        <v>0</v>
      </c>
      <c r="F177" s="0" t="n">
        <f aca="false">'Gen Info'!$D$13</f>
        <v>0</v>
      </c>
      <c r="G177" s="0" t="n">
        <f aca="false">'Gen Info'!$D$15</f>
        <v>0</v>
      </c>
      <c r="H177" s="0" t="n">
        <f aca="false">'Gen Info'!$D$19</f>
        <v>0</v>
      </c>
      <c r="I177" s="120" t="n">
        <f aca="false">'Gen Info'!$D$20</f>
        <v>0</v>
      </c>
      <c r="J177" s="112" t="n">
        <f aca="false">'Gen Info'!$D$21</f>
        <v>0</v>
      </c>
      <c r="K177" s="112" t="n">
        <v>8</v>
      </c>
      <c r="L177" s="112" t="str">
        <f aca="false">CONCATENATE(K177,".A.1")</f>
        <v>8.A.1</v>
      </c>
      <c r="M177" s="122" t="str">
        <f aca="false">K177&amp;"."&amp;"c"&amp;"."&amp;AC177</f>
        <v>8.c.7</v>
      </c>
      <c r="N177" s="0" t="n">
        <f aca="false">INDEX('Project Exp'!$D$1:$O$598,MATCH(Database!$L177,'Project Exp'!$S:$S,0),2)</f>
        <v>0</v>
      </c>
      <c r="O177" s="0" t="n">
        <f aca="false">INDEX('Project Exp'!$D$1:$O$598,MATCH(Database!$L177,'Project Exp'!$S:$S,0)+1,2)</f>
        <v>0</v>
      </c>
      <c r="P177" s="0" t="n">
        <f aca="false">INDEX('Project Exp'!$D$1:$O$598,MATCH(CONCATENATE(K177,".D.1"),'Project Exp'!$S:$S,0),1)</f>
        <v>0</v>
      </c>
      <c r="Q177" s="0" t="n">
        <f aca="false">INDEX('Project Exp'!$D$3:$O$598,MATCH(Database!$L177,'Project Exp'!$S:$S,0)+3,2)</f>
        <v>0</v>
      </c>
      <c r="R177" s="0" t="n">
        <f aca="false">INDEX('Project Exp'!$D$3:$O$598,MATCH(Database!$L177,'Project Exp'!$S:$S,0)+4,2)</f>
        <v>0</v>
      </c>
      <c r="S177" s="0" t="n">
        <f aca="false">INDEX('Project Exp'!$D$1:$O$598,MATCH(Database!$L177,'Project Exp'!$S:$S,0),7)</f>
        <v>0</v>
      </c>
      <c r="T177" s="0" t="n">
        <f aca="false">INDEX('Project Exp'!$D$1:$O$598,MATCH(Database!$L177,'Project Exp'!$S:$S,0),11)</f>
        <v>0</v>
      </c>
      <c r="U177" s="0" t="n">
        <f aca="false">INDEX('Project Exp'!$D$1:$O$598,MATCH(Database!$L177,'Project Exp'!$S:$S,0)+2,7)</f>
        <v>0</v>
      </c>
      <c r="V177" s="0" t="n">
        <f aca="false">INDEX('Project Exp'!$D$1:$O$598,MATCH(Database!$L177,'Project Exp'!$S:$S,0)+2,11)</f>
        <v>0</v>
      </c>
      <c r="W177" s="0" t="n">
        <f aca="false">INDEX('Project Exp'!$D$1:$O$598,MATCH(Database!$L177,'Project Exp'!$S:$S,0)+4,7)</f>
        <v>0</v>
      </c>
      <c r="X177" s="0" t="n">
        <f aca="false">INDEX('Project Exp'!$D$1:$O$598,MATCH(Database!$L177,'Project Exp'!$S:$S,0)+4,11)</f>
        <v>0</v>
      </c>
      <c r="Y177" s="0" t="n">
        <f aca="false">INDEX('Project Exp'!$D$1:$O$598,MATCH(Database!$L177,'Project Exp'!$S:$S,0)+5,7)</f>
        <v>0</v>
      </c>
      <c r="Z177" s="0" t="n">
        <f aca="false">INDEX('Project Exp'!$D$1:$O$598,MATCH(Database!$L177,'Project Exp'!$S:$S,0)+5,11)</f>
        <v>0</v>
      </c>
      <c r="AA177" s="0" t="n">
        <f aca="false">INDEX('Project Exp'!$D$1:$O$598,MATCH(Database!$L177,'Project Exp'!$S:$S,0)+6,7)</f>
        <v>0</v>
      </c>
      <c r="AB177" s="0" t="n">
        <f aca="false">INDEX('Project Exp'!$D$1:$O$598,MATCH(Database!$L177,'Project Exp'!$S:$S,0)+6,11)</f>
        <v>0</v>
      </c>
      <c r="AC177" s="123" t="n">
        <v>7</v>
      </c>
      <c r="AD177" s="0" t="n">
        <f aca="false">INDEX('Project Exp'!$D$1:$O$598,MATCH(Database!$M177,'Project Exp'!$S:$S,0),1)</f>
        <v>0</v>
      </c>
      <c r="AE177" s="0" t="n">
        <f aca="false">INDEX('Project Exp'!$D$1:$O$598,MATCH(Database!$M177,'Project Exp'!$S:$S,0),3)</f>
        <v>0</v>
      </c>
      <c r="AF177" s="0" t="str">
        <f aca="false">INDEX('Project Exp'!$D$1:$O$598,MATCH(Database!$M177,'Project Exp'!$S:$S,0),4)</f>
        <v>%</v>
      </c>
      <c r="AG177" s="0" t="n">
        <f aca="false">INDEX('Project Exp'!$D$1:$O$598,MATCH(Database!$M177,'Project Exp'!$S:$S,0),5)</f>
        <v>0</v>
      </c>
      <c r="AH177" s="0" t="n">
        <f aca="false">INDEX('Project Exp'!$D$1:$O$598,MATCH(Database!$M177,'Project Exp'!$S:$S,0),9)</f>
        <v>0</v>
      </c>
      <c r="AI177" s="123"/>
      <c r="AJ177" s="121" t="s">
        <v>89</v>
      </c>
      <c r="AL177" s="113" t="n">
        <f aca="false">INDEX('Project Exp'!$D$2:$O$598,MATCH(Database!$M177,'Project Exp'!$S$2:$S$598,0),12)</f>
        <v>0</v>
      </c>
    </row>
    <row r="178" customFormat="false" ht="15" hidden="false" customHeight="false" outlineLevel="0" collapsed="false">
      <c r="A178" s="0" t="n">
        <f aca="false">'Gen Info'!$E$2</f>
        <v>0</v>
      </c>
      <c r="B178" s="0" t="n">
        <f aca="false">'Gen Info'!$D$6</f>
        <v>0</v>
      </c>
      <c r="C178" s="0" t="n">
        <f aca="false">'Gen Info'!$D$7</f>
        <v>0</v>
      </c>
      <c r="D178" s="0" t="n">
        <f aca="false">'Gen Info'!$D$8</f>
        <v>0</v>
      </c>
      <c r="E178" s="0" t="n">
        <f aca="false">'Gen Info'!$D$9</f>
        <v>0</v>
      </c>
      <c r="F178" s="0" t="n">
        <f aca="false">'Gen Info'!$D$13</f>
        <v>0</v>
      </c>
      <c r="G178" s="0" t="n">
        <f aca="false">'Gen Info'!$D$15</f>
        <v>0</v>
      </c>
      <c r="H178" s="0" t="n">
        <f aca="false">'Gen Info'!$D$19</f>
        <v>0</v>
      </c>
      <c r="I178" s="120" t="n">
        <f aca="false">'Gen Info'!$D$20</f>
        <v>0</v>
      </c>
      <c r="J178" s="112" t="n">
        <f aca="false">'Gen Info'!$D$21</f>
        <v>0</v>
      </c>
      <c r="K178" s="112" t="n">
        <v>9</v>
      </c>
      <c r="L178" s="112" t="str">
        <f aca="false">CONCATENATE(K178,".A.1")</f>
        <v>9.A.1</v>
      </c>
      <c r="M178" s="112" t="str">
        <f aca="false">K178&amp;"."&amp;"B"&amp;"."&amp;AC178</f>
        <v>9.B.1</v>
      </c>
      <c r="N178" s="0" t="n">
        <f aca="false">INDEX('Project Exp'!$D$1:$O$598,MATCH(Database!$L178,'Project Exp'!$S:$S,0),2)</f>
        <v>0</v>
      </c>
      <c r="O178" s="0" t="n">
        <f aca="false">INDEX('Project Exp'!$D$1:$O$598,MATCH(Database!$L178,'Project Exp'!$S:$S,0)+1,2)</f>
        <v>0</v>
      </c>
      <c r="P178" s="0" t="n">
        <f aca="false">INDEX('Project Exp'!$D$1:$O$598,MATCH(CONCATENATE(K178,".D.1"),'Project Exp'!$S:$S,0),1)</f>
        <v>0</v>
      </c>
      <c r="Q178" s="0" t="n">
        <f aca="false">INDEX('Project Exp'!$D$3:$O$598,MATCH(Database!$L178,'Project Exp'!$S:$S,0)+3,2)</f>
        <v>0</v>
      </c>
      <c r="R178" s="0" t="n">
        <f aca="false">INDEX('Project Exp'!$D$3:$O$598,MATCH(Database!$L178,'Project Exp'!$S:$S,0)+4,2)</f>
        <v>0</v>
      </c>
      <c r="S178" s="0" t="n">
        <f aca="false">INDEX('Project Exp'!$D$1:$O$598,MATCH(Database!$L178,'Project Exp'!$S:$S,0),7)</f>
        <v>0</v>
      </c>
      <c r="T178" s="0" t="n">
        <f aca="false">INDEX('Project Exp'!$D$1:$O$598,MATCH(Database!$L178,'Project Exp'!$S:$S,0),11)</f>
        <v>0</v>
      </c>
      <c r="U178" s="0" t="n">
        <f aca="false">INDEX('Project Exp'!$D$1:$O$598,MATCH(Database!$L178,'Project Exp'!$S:$S,0)+2,7)</f>
        <v>0</v>
      </c>
      <c r="V178" s="0" t="n">
        <f aca="false">INDEX('Project Exp'!$D$1:$O$598,MATCH(Database!$L178,'Project Exp'!$S:$S,0)+2,11)</f>
        <v>0</v>
      </c>
      <c r="W178" s="0" t="n">
        <f aca="false">INDEX('Project Exp'!$D$1:$O$598,MATCH(Database!$L178,'Project Exp'!$S:$S,0)+4,7)</f>
        <v>0</v>
      </c>
      <c r="X178" s="0" t="n">
        <f aca="false">INDEX('Project Exp'!$D$1:$O$598,MATCH(Database!$L178,'Project Exp'!$S:$S,0)+4,11)</f>
        <v>0</v>
      </c>
      <c r="Y178" s="0" t="n">
        <f aca="false">INDEX('Project Exp'!$D$1:$O$598,MATCH(Database!$L178,'Project Exp'!$S:$S,0)+5,7)</f>
        <v>0</v>
      </c>
      <c r="Z178" s="0" t="n">
        <f aca="false">INDEX('Project Exp'!$D$1:$O$598,MATCH(Database!$L178,'Project Exp'!$S:$S,0)+5,11)</f>
        <v>0</v>
      </c>
      <c r="AA178" s="0" t="n">
        <f aca="false">INDEX('Project Exp'!$D$1:$O$598,MATCH(Database!$L178,'Project Exp'!$S:$S,0)+6,7)</f>
        <v>0</v>
      </c>
      <c r="AB178" s="0" t="n">
        <f aca="false">INDEX('Project Exp'!$D$1:$O$598,MATCH(Database!$L178,'Project Exp'!$S:$S,0)+6,11)</f>
        <v>0</v>
      </c>
      <c r="AC178" s="0" t="n">
        <v>1</v>
      </c>
      <c r="AD178" s="0" t="n">
        <f aca="false">INDEX('Project Exp'!$D$1:$O$598,MATCH(Database!$M178,'Project Exp'!$S:$S,0),1)</f>
        <v>0</v>
      </c>
      <c r="AE178" s="0" t="n">
        <f aca="false">INDEX('Project Exp'!$D$1:$O$598,MATCH(Database!$M178,'Project Exp'!$S:$S,0),3)</f>
        <v>0</v>
      </c>
      <c r="AF178" s="0" t="str">
        <f aca="false">INDEX('Project Exp'!$D$1:$O$598,MATCH(Database!$M178,'Project Exp'!$S:$S,0),4)</f>
        <v>%</v>
      </c>
      <c r="AG178" s="0" t="n">
        <f aca="false">INDEX('Project Exp'!$D$1:$O$598,MATCH(Database!$M178,'Project Exp'!$S:$S,0),5)</f>
        <v>0</v>
      </c>
      <c r="AH178" s="0" t="n">
        <f aca="false">INDEX('Project Exp'!$D$1:$O$598,MATCH(Database!$M178,'Project Exp'!$S:$S,0),11)</f>
        <v>0</v>
      </c>
      <c r="AI178" s="0" t="n">
        <f aca="false">INDEX('Project Exp'!$D$1:$O$598,MATCH(Database!$M178,'Project Exp'!$S:$S,0),10)</f>
        <v>0</v>
      </c>
      <c r="AJ178" s="121" t="s">
        <v>87</v>
      </c>
      <c r="AL178" s="113" t="n">
        <f aca="false">INDEX('Project Exp'!$D$2:$O$598,MATCH(Database!$M178,'Project Exp'!$S$2:$S$598,0),12)</f>
        <v>0</v>
      </c>
    </row>
    <row r="179" customFormat="false" ht="15" hidden="false" customHeight="false" outlineLevel="0" collapsed="false">
      <c r="A179" s="0" t="n">
        <f aca="false">'Gen Info'!$E$2</f>
        <v>0</v>
      </c>
      <c r="B179" s="0" t="n">
        <f aca="false">'Gen Info'!$D$6</f>
        <v>0</v>
      </c>
      <c r="C179" s="0" t="n">
        <f aca="false">'Gen Info'!$D$7</f>
        <v>0</v>
      </c>
      <c r="D179" s="0" t="n">
        <f aca="false">'Gen Info'!$D$8</f>
        <v>0</v>
      </c>
      <c r="E179" s="0" t="n">
        <f aca="false">'Gen Info'!$D$9</f>
        <v>0</v>
      </c>
      <c r="F179" s="0" t="n">
        <f aca="false">'Gen Info'!$D$13</f>
        <v>0</v>
      </c>
      <c r="G179" s="0" t="n">
        <f aca="false">'Gen Info'!$D$15</f>
        <v>0</v>
      </c>
      <c r="H179" s="0" t="n">
        <f aca="false">'Gen Info'!$D$19</f>
        <v>0</v>
      </c>
      <c r="I179" s="120" t="n">
        <f aca="false">'Gen Info'!$D$20</f>
        <v>0</v>
      </c>
      <c r="J179" s="112" t="n">
        <f aca="false">'Gen Info'!$D$21</f>
        <v>0</v>
      </c>
      <c r="K179" s="112" t="n">
        <v>9</v>
      </c>
      <c r="L179" s="112" t="str">
        <f aca="false">CONCATENATE(K179,".A.1")</f>
        <v>9.A.1</v>
      </c>
      <c r="M179" s="112" t="str">
        <f aca="false">K179&amp;"."&amp;"B"&amp;"."&amp;AC179</f>
        <v>9.B.2</v>
      </c>
      <c r="N179" s="0" t="n">
        <f aca="false">INDEX('Project Exp'!$D$1:$O$598,MATCH(Database!$L179,'Project Exp'!$S:$S,0),2)</f>
        <v>0</v>
      </c>
      <c r="O179" s="0" t="n">
        <f aca="false">INDEX('Project Exp'!$D$1:$O$598,MATCH(Database!$L179,'Project Exp'!$S:$S,0)+1,2)</f>
        <v>0</v>
      </c>
      <c r="P179" s="0" t="n">
        <f aca="false">INDEX('Project Exp'!$D$1:$O$598,MATCH(CONCATENATE(K179,".D.1"),'Project Exp'!$S:$S,0),1)</f>
        <v>0</v>
      </c>
      <c r="Q179" s="0" t="n">
        <f aca="false">INDEX('Project Exp'!$D$3:$O$598,MATCH(Database!$L179,'Project Exp'!$S:$S,0)+3,2)</f>
        <v>0</v>
      </c>
      <c r="R179" s="0" t="n">
        <f aca="false">INDEX('Project Exp'!$D$3:$O$598,MATCH(Database!$L179,'Project Exp'!$S:$S,0)+4,2)</f>
        <v>0</v>
      </c>
      <c r="S179" s="0" t="n">
        <f aca="false">INDEX('Project Exp'!$D$1:$O$598,MATCH(Database!$L179,'Project Exp'!$S:$S,0),7)</f>
        <v>0</v>
      </c>
      <c r="T179" s="0" t="n">
        <f aca="false">INDEX('Project Exp'!$D$1:$O$598,MATCH(Database!$L179,'Project Exp'!$S:$S,0),11)</f>
        <v>0</v>
      </c>
      <c r="U179" s="0" t="n">
        <f aca="false">INDEX('Project Exp'!$D$1:$O$598,MATCH(Database!$L179,'Project Exp'!$S:$S,0)+2,7)</f>
        <v>0</v>
      </c>
      <c r="V179" s="0" t="n">
        <f aca="false">INDEX('Project Exp'!$D$1:$O$598,MATCH(Database!$L179,'Project Exp'!$S:$S,0)+2,11)</f>
        <v>0</v>
      </c>
      <c r="W179" s="0" t="n">
        <f aca="false">INDEX('Project Exp'!$D$1:$O$598,MATCH(Database!$L179,'Project Exp'!$S:$S,0)+4,7)</f>
        <v>0</v>
      </c>
      <c r="X179" s="0" t="n">
        <f aca="false">INDEX('Project Exp'!$D$1:$O$598,MATCH(Database!$L179,'Project Exp'!$S:$S,0)+4,11)</f>
        <v>0</v>
      </c>
      <c r="Y179" s="0" t="n">
        <f aca="false">INDEX('Project Exp'!$D$1:$O$598,MATCH(Database!$L179,'Project Exp'!$S:$S,0)+5,7)</f>
        <v>0</v>
      </c>
      <c r="Z179" s="0" t="n">
        <f aca="false">INDEX('Project Exp'!$D$1:$O$598,MATCH(Database!$L179,'Project Exp'!$S:$S,0)+5,11)</f>
        <v>0</v>
      </c>
      <c r="AA179" s="0" t="n">
        <f aca="false">INDEX('Project Exp'!$D$1:$O$598,MATCH(Database!$L179,'Project Exp'!$S:$S,0)+6,7)</f>
        <v>0</v>
      </c>
      <c r="AB179" s="0" t="n">
        <f aca="false">INDEX('Project Exp'!$D$1:$O$598,MATCH(Database!$L179,'Project Exp'!$S:$S,0)+6,11)</f>
        <v>0</v>
      </c>
      <c r="AC179" s="0" t="n">
        <v>2</v>
      </c>
      <c r="AD179" s="0" t="n">
        <f aca="false">INDEX('Project Exp'!$D$1:$O$598,MATCH(Database!$M179,'Project Exp'!$S:$S,0),1)</f>
        <v>0</v>
      </c>
      <c r="AE179" s="0" t="n">
        <f aca="false">INDEX('Project Exp'!$D$1:$O$598,MATCH(Database!$M179,'Project Exp'!$S:$S,0),3)</f>
        <v>0</v>
      </c>
      <c r="AF179" s="0" t="str">
        <f aca="false">INDEX('Project Exp'!$D$1:$O$598,MATCH(Database!$M179,'Project Exp'!$S:$S,0),4)</f>
        <v>%</v>
      </c>
      <c r="AG179" s="0" t="n">
        <f aca="false">INDEX('Project Exp'!$D$1:$O$598,MATCH(Database!$M179,'Project Exp'!$S:$S,0),5)</f>
        <v>0</v>
      </c>
      <c r="AH179" s="0" t="n">
        <f aca="false">INDEX('Project Exp'!$D$1:$O$598,MATCH(Database!$M179,'Project Exp'!$S:$S,0),11)</f>
        <v>0</v>
      </c>
      <c r="AI179" s="0" t="n">
        <f aca="false">INDEX('Project Exp'!$D$1:$O$598,MATCH(Database!$M179,'Project Exp'!$S:$S,0),10)</f>
        <v>0</v>
      </c>
      <c r="AJ179" s="121" t="s">
        <v>87</v>
      </c>
      <c r="AL179" s="113" t="n">
        <f aca="false">INDEX('Project Exp'!$D$2:$O$598,MATCH(Database!$M179,'Project Exp'!$S$2:$S$598,0),12)</f>
        <v>0</v>
      </c>
    </row>
    <row r="180" customFormat="false" ht="15" hidden="false" customHeight="false" outlineLevel="0" collapsed="false">
      <c r="A180" s="0" t="n">
        <f aca="false">'Gen Info'!$E$2</f>
        <v>0</v>
      </c>
      <c r="B180" s="0" t="n">
        <f aca="false">'Gen Info'!$D$6</f>
        <v>0</v>
      </c>
      <c r="C180" s="0" t="n">
        <f aca="false">'Gen Info'!$D$7</f>
        <v>0</v>
      </c>
      <c r="D180" s="0" t="n">
        <f aca="false">'Gen Info'!$D$8</f>
        <v>0</v>
      </c>
      <c r="E180" s="0" t="n">
        <f aca="false">'Gen Info'!$D$9</f>
        <v>0</v>
      </c>
      <c r="F180" s="0" t="n">
        <f aca="false">'Gen Info'!$D$13</f>
        <v>0</v>
      </c>
      <c r="G180" s="0" t="n">
        <f aca="false">'Gen Info'!$D$15</f>
        <v>0</v>
      </c>
      <c r="H180" s="0" t="n">
        <f aca="false">'Gen Info'!$D$19</f>
        <v>0</v>
      </c>
      <c r="I180" s="120" t="n">
        <f aca="false">'Gen Info'!$D$20</f>
        <v>0</v>
      </c>
      <c r="J180" s="112" t="n">
        <f aca="false">'Gen Info'!$D$21</f>
        <v>0</v>
      </c>
      <c r="K180" s="112" t="n">
        <v>9</v>
      </c>
      <c r="L180" s="112" t="str">
        <f aca="false">CONCATENATE(K180,".A.1")</f>
        <v>9.A.1</v>
      </c>
      <c r="M180" s="112" t="str">
        <f aca="false">K180&amp;"."&amp;"B"&amp;"."&amp;AC180</f>
        <v>9.B.3</v>
      </c>
      <c r="N180" s="0" t="n">
        <f aca="false">INDEX('Project Exp'!$D$1:$O$598,MATCH(Database!$L180,'Project Exp'!$S:$S,0),2)</f>
        <v>0</v>
      </c>
      <c r="O180" s="0" t="n">
        <f aca="false">INDEX('Project Exp'!$D$1:$O$598,MATCH(Database!$L180,'Project Exp'!$S:$S,0)+1,2)</f>
        <v>0</v>
      </c>
      <c r="P180" s="0" t="n">
        <f aca="false">INDEX('Project Exp'!$D$1:$O$598,MATCH(CONCATENATE(K180,".D.1"),'Project Exp'!$S:$S,0),1)</f>
        <v>0</v>
      </c>
      <c r="Q180" s="0" t="n">
        <f aca="false">INDEX('Project Exp'!$D$3:$O$598,MATCH(Database!$L180,'Project Exp'!$S:$S,0)+3,2)</f>
        <v>0</v>
      </c>
      <c r="R180" s="0" t="n">
        <f aca="false">INDEX('Project Exp'!$D$3:$O$598,MATCH(Database!$L180,'Project Exp'!$S:$S,0)+4,2)</f>
        <v>0</v>
      </c>
      <c r="S180" s="0" t="n">
        <f aca="false">INDEX('Project Exp'!$D$1:$O$598,MATCH(Database!$L180,'Project Exp'!$S:$S,0),7)</f>
        <v>0</v>
      </c>
      <c r="T180" s="0" t="n">
        <f aca="false">INDEX('Project Exp'!$D$1:$O$598,MATCH(Database!$L180,'Project Exp'!$S:$S,0),11)</f>
        <v>0</v>
      </c>
      <c r="U180" s="0" t="n">
        <f aca="false">INDEX('Project Exp'!$D$1:$O$598,MATCH(Database!$L180,'Project Exp'!$S:$S,0)+2,7)</f>
        <v>0</v>
      </c>
      <c r="V180" s="0" t="n">
        <f aca="false">INDEX('Project Exp'!$D$1:$O$598,MATCH(Database!$L180,'Project Exp'!$S:$S,0)+2,11)</f>
        <v>0</v>
      </c>
      <c r="W180" s="0" t="n">
        <f aca="false">INDEX('Project Exp'!$D$1:$O$598,MATCH(Database!$L180,'Project Exp'!$S:$S,0)+4,7)</f>
        <v>0</v>
      </c>
      <c r="X180" s="0" t="n">
        <f aca="false">INDEX('Project Exp'!$D$1:$O$598,MATCH(Database!$L180,'Project Exp'!$S:$S,0)+4,11)</f>
        <v>0</v>
      </c>
      <c r="Y180" s="0" t="n">
        <f aca="false">INDEX('Project Exp'!$D$1:$O$598,MATCH(Database!$L180,'Project Exp'!$S:$S,0)+5,7)</f>
        <v>0</v>
      </c>
      <c r="Z180" s="0" t="n">
        <f aca="false">INDEX('Project Exp'!$D$1:$O$598,MATCH(Database!$L180,'Project Exp'!$S:$S,0)+5,11)</f>
        <v>0</v>
      </c>
      <c r="AA180" s="0" t="n">
        <f aca="false">INDEX('Project Exp'!$D$1:$O$598,MATCH(Database!$L180,'Project Exp'!$S:$S,0)+6,7)</f>
        <v>0</v>
      </c>
      <c r="AB180" s="0" t="n">
        <f aca="false">INDEX('Project Exp'!$D$1:$O$598,MATCH(Database!$L180,'Project Exp'!$S:$S,0)+6,11)</f>
        <v>0</v>
      </c>
      <c r="AC180" s="0" t="n">
        <v>3</v>
      </c>
      <c r="AD180" s="0" t="n">
        <f aca="false">INDEX('Project Exp'!$D$1:$O$598,MATCH(Database!$M180,'Project Exp'!$S:$S,0),1)</f>
        <v>0</v>
      </c>
      <c r="AE180" s="0" t="n">
        <f aca="false">INDEX('Project Exp'!$D$1:$O$598,MATCH(Database!$M180,'Project Exp'!$S:$S,0),3)</f>
        <v>0</v>
      </c>
      <c r="AF180" s="0" t="str">
        <f aca="false">INDEX('Project Exp'!$D$1:$O$598,MATCH(Database!$M180,'Project Exp'!$S:$S,0),4)</f>
        <v>%</v>
      </c>
      <c r="AG180" s="0" t="n">
        <f aca="false">INDEX('Project Exp'!$D$1:$O$598,MATCH(Database!$M180,'Project Exp'!$S:$S,0),5)</f>
        <v>0</v>
      </c>
      <c r="AH180" s="0" t="n">
        <f aca="false">INDEX('Project Exp'!$D$1:$O$598,MATCH(Database!$M180,'Project Exp'!$S:$S,0),11)</f>
        <v>0</v>
      </c>
      <c r="AI180" s="0" t="n">
        <f aca="false">INDEX('Project Exp'!$D$1:$O$598,MATCH(Database!$M180,'Project Exp'!$S:$S,0),10)</f>
        <v>0</v>
      </c>
      <c r="AJ180" s="121" t="s">
        <v>87</v>
      </c>
      <c r="AL180" s="113" t="n">
        <f aca="false">INDEX('Project Exp'!$D$2:$O$598,MATCH(Database!$M180,'Project Exp'!$S$2:$S$598,0),12)</f>
        <v>0</v>
      </c>
    </row>
    <row r="181" customFormat="false" ht="15" hidden="false" customHeight="false" outlineLevel="0" collapsed="false">
      <c r="A181" s="0" t="n">
        <f aca="false">'Gen Info'!$E$2</f>
        <v>0</v>
      </c>
      <c r="B181" s="0" t="n">
        <f aca="false">'Gen Info'!$D$6</f>
        <v>0</v>
      </c>
      <c r="C181" s="0" t="n">
        <f aca="false">'Gen Info'!$D$7</f>
        <v>0</v>
      </c>
      <c r="D181" s="0" t="n">
        <f aca="false">'Gen Info'!$D$8</f>
        <v>0</v>
      </c>
      <c r="E181" s="0" t="n">
        <f aca="false">'Gen Info'!$D$9</f>
        <v>0</v>
      </c>
      <c r="F181" s="0" t="n">
        <f aca="false">'Gen Info'!$D$13</f>
        <v>0</v>
      </c>
      <c r="G181" s="0" t="n">
        <f aca="false">'Gen Info'!$D$15</f>
        <v>0</v>
      </c>
      <c r="H181" s="0" t="n">
        <f aca="false">'Gen Info'!$D$19</f>
        <v>0</v>
      </c>
      <c r="I181" s="120" t="n">
        <f aca="false">'Gen Info'!$D$20</f>
        <v>0</v>
      </c>
      <c r="J181" s="112" t="n">
        <f aca="false">'Gen Info'!$D$21</f>
        <v>0</v>
      </c>
      <c r="K181" s="112" t="n">
        <v>9</v>
      </c>
      <c r="L181" s="112" t="str">
        <f aca="false">CONCATENATE(K181,".A.1")</f>
        <v>9.A.1</v>
      </c>
      <c r="M181" s="112" t="str">
        <f aca="false">K181&amp;"."&amp;"B"&amp;"."&amp;AC181</f>
        <v>9.B.4</v>
      </c>
      <c r="N181" s="0" t="n">
        <f aca="false">INDEX('Project Exp'!$D$1:$O$598,MATCH(Database!$L181,'Project Exp'!$S:$S,0),2)</f>
        <v>0</v>
      </c>
      <c r="O181" s="0" t="n">
        <f aca="false">INDEX('Project Exp'!$D$1:$O$598,MATCH(Database!$L181,'Project Exp'!$S:$S,0)+1,2)</f>
        <v>0</v>
      </c>
      <c r="P181" s="0" t="n">
        <f aca="false">INDEX('Project Exp'!$D$1:$O$598,MATCH(CONCATENATE(K181,".D.1"),'Project Exp'!$S:$S,0),1)</f>
        <v>0</v>
      </c>
      <c r="Q181" s="0" t="n">
        <f aca="false">INDEX('Project Exp'!$D$3:$O$598,MATCH(Database!$L181,'Project Exp'!$S:$S,0)+3,2)</f>
        <v>0</v>
      </c>
      <c r="R181" s="0" t="n">
        <f aca="false">INDEX('Project Exp'!$D$3:$O$598,MATCH(Database!$L181,'Project Exp'!$S:$S,0)+4,2)</f>
        <v>0</v>
      </c>
      <c r="S181" s="0" t="n">
        <f aca="false">INDEX('Project Exp'!$D$1:$O$598,MATCH(Database!$L181,'Project Exp'!$S:$S,0),7)</f>
        <v>0</v>
      </c>
      <c r="T181" s="0" t="n">
        <f aca="false">INDEX('Project Exp'!$D$1:$O$598,MATCH(Database!$L181,'Project Exp'!$S:$S,0),11)</f>
        <v>0</v>
      </c>
      <c r="U181" s="0" t="n">
        <f aca="false">INDEX('Project Exp'!$D$1:$O$598,MATCH(Database!$L181,'Project Exp'!$S:$S,0)+2,7)</f>
        <v>0</v>
      </c>
      <c r="V181" s="0" t="n">
        <f aca="false">INDEX('Project Exp'!$D$1:$O$598,MATCH(Database!$L181,'Project Exp'!$S:$S,0)+2,11)</f>
        <v>0</v>
      </c>
      <c r="W181" s="0" t="n">
        <f aca="false">INDEX('Project Exp'!$D$1:$O$598,MATCH(Database!$L181,'Project Exp'!$S:$S,0)+4,7)</f>
        <v>0</v>
      </c>
      <c r="X181" s="0" t="n">
        <f aca="false">INDEX('Project Exp'!$D$1:$O$598,MATCH(Database!$L181,'Project Exp'!$S:$S,0)+4,11)</f>
        <v>0</v>
      </c>
      <c r="Y181" s="0" t="n">
        <f aca="false">INDEX('Project Exp'!$D$1:$O$598,MATCH(Database!$L181,'Project Exp'!$S:$S,0)+5,7)</f>
        <v>0</v>
      </c>
      <c r="Z181" s="0" t="n">
        <f aca="false">INDEX('Project Exp'!$D$1:$O$598,MATCH(Database!$L181,'Project Exp'!$S:$S,0)+5,11)</f>
        <v>0</v>
      </c>
      <c r="AA181" s="0" t="n">
        <f aca="false">INDEX('Project Exp'!$D$1:$O$598,MATCH(Database!$L181,'Project Exp'!$S:$S,0)+6,7)</f>
        <v>0</v>
      </c>
      <c r="AB181" s="0" t="n">
        <f aca="false">INDEX('Project Exp'!$D$1:$O$598,MATCH(Database!$L181,'Project Exp'!$S:$S,0)+6,11)</f>
        <v>0</v>
      </c>
      <c r="AC181" s="0" t="n">
        <v>4</v>
      </c>
      <c r="AD181" s="0" t="n">
        <f aca="false">INDEX('Project Exp'!$D$1:$O$598,MATCH(Database!$M181,'Project Exp'!$S:$S,0),1)</f>
        <v>0</v>
      </c>
      <c r="AE181" s="0" t="n">
        <f aca="false">INDEX('Project Exp'!$D$1:$O$598,MATCH(Database!$M181,'Project Exp'!$S:$S,0),3)</f>
        <v>0</v>
      </c>
      <c r="AF181" s="0" t="str">
        <f aca="false">INDEX('Project Exp'!$D$1:$O$598,MATCH(Database!$M181,'Project Exp'!$S:$S,0),4)</f>
        <v>%</v>
      </c>
      <c r="AG181" s="0" t="n">
        <f aca="false">INDEX('Project Exp'!$D$1:$O$598,MATCH(Database!$M181,'Project Exp'!$S:$S,0),5)</f>
        <v>0</v>
      </c>
      <c r="AH181" s="0" t="n">
        <f aca="false">INDEX('Project Exp'!$D$1:$O$598,MATCH(Database!$M181,'Project Exp'!$S:$S,0),11)</f>
        <v>0</v>
      </c>
      <c r="AI181" s="0" t="n">
        <f aca="false">INDEX('Project Exp'!$D$1:$O$598,MATCH(Database!$M181,'Project Exp'!$S:$S,0),10)</f>
        <v>0</v>
      </c>
      <c r="AJ181" s="121" t="s">
        <v>87</v>
      </c>
      <c r="AL181" s="113" t="n">
        <f aca="false">INDEX('Project Exp'!$D$2:$O$598,MATCH(Database!$M181,'Project Exp'!$S$2:$S$598,0),12)</f>
        <v>0</v>
      </c>
    </row>
    <row r="182" customFormat="false" ht="15" hidden="false" customHeight="false" outlineLevel="0" collapsed="false">
      <c r="A182" s="0" t="n">
        <f aca="false">'Gen Info'!$E$2</f>
        <v>0</v>
      </c>
      <c r="B182" s="0" t="n">
        <f aca="false">'Gen Info'!$D$6</f>
        <v>0</v>
      </c>
      <c r="C182" s="0" t="n">
        <f aca="false">'Gen Info'!$D$7</f>
        <v>0</v>
      </c>
      <c r="D182" s="0" t="n">
        <f aca="false">'Gen Info'!$D$8</f>
        <v>0</v>
      </c>
      <c r="E182" s="0" t="n">
        <f aca="false">'Gen Info'!$D$9</f>
        <v>0</v>
      </c>
      <c r="F182" s="0" t="n">
        <f aca="false">'Gen Info'!$D$13</f>
        <v>0</v>
      </c>
      <c r="G182" s="0" t="n">
        <f aca="false">'Gen Info'!$D$15</f>
        <v>0</v>
      </c>
      <c r="H182" s="0" t="n">
        <f aca="false">'Gen Info'!$D$19</f>
        <v>0</v>
      </c>
      <c r="I182" s="120" t="n">
        <f aca="false">'Gen Info'!$D$20</f>
        <v>0</v>
      </c>
      <c r="J182" s="112" t="n">
        <f aca="false">'Gen Info'!$D$21</f>
        <v>0</v>
      </c>
      <c r="K182" s="112" t="n">
        <v>9</v>
      </c>
      <c r="L182" s="112" t="str">
        <f aca="false">CONCATENATE(K182,".A.1")</f>
        <v>9.A.1</v>
      </c>
      <c r="M182" s="112" t="str">
        <f aca="false">K182&amp;"."&amp;"B"&amp;"."&amp;AC182</f>
        <v>9.B.5</v>
      </c>
      <c r="N182" s="0" t="n">
        <f aca="false">INDEX('Project Exp'!$D$1:$O$598,MATCH(Database!$L182,'Project Exp'!$S:$S,0),2)</f>
        <v>0</v>
      </c>
      <c r="O182" s="0" t="n">
        <f aca="false">INDEX('Project Exp'!$D$1:$O$598,MATCH(Database!$L182,'Project Exp'!$S:$S,0)+1,2)</f>
        <v>0</v>
      </c>
      <c r="P182" s="0" t="n">
        <f aca="false">INDEX('Project Exp'!$D$1:$O$598,MATCH(CONCATENATE(K182,".D.1"),'Project Exp'!$S:$S,0),1)</f>
        <v>0</v>
      </c>
      <c r="Q182" s="0" t="n">
        <f aca="false">INDEX('Project Exp'!$D$3:$O$598,MATCH(Database!$L182,'Project Exp'!$S:$S,0)+3,2)</f>
        <v>0</v>
      </c>
      <c r="R182" s="0" t="n">
        <f aca="false">INDEX('Project Exp'!$D$3:$O$598,MATCH(Database!$L182,'Project Exp'!$S:$S,0)+4,2)</f>
        <v>0</v>
      </c>
      <c r="S182" s="0" t="n">
        <f aca="false">INDEX('Project Exp'!$D$1:$O$598,MATCH(Database!$L182,'Project Exp'!$S:$S,0),7)</f>
        <v>0</v>
      </c>
      <c r="T182" s="0" t="n">
        <f aca="false">INDEX('Project Exp'!$D$1:$O$598,MATCH(Database!$L182,'Project Exp'!$S:$S,0),11)</f>
        <v>0</v>
      </c>
      <c r="U182" s="0" t="n">
        <f aca="false">INDEX('Project Exp'!$D$1:$O$598,MATCH(Database!$L182,'Project Exp'!$S:$S,0)+2,7)</f>
        <v>0</v>
      </c>
      <c r="V182" s="0" t="n">
        <f aca="false">INDEX('Project Exp'!$D$1:$O$598,MATCH(Database!$L182,'Project Exp'!$S:$S,0)+2,11)</f>
        <v>0</v>
      </c>
      <c r="W182" s="0" t="n">
        <f aca="false">INDEX('Project Exp'!$D$1:$O$598,MATCH(Database!$L182,'Project Exp'!$S:$S,0)+4,7)</f>
        <v>0</v>
      </c>
      <c r="X182" s="0" t="n">
        <f aca="false">INDEX('Project Exp'!$D$1:$O$598,MATCH(Database!$L182,'Project Exp'!$S:$S,0)+4,11)</f>
        <v>0</v>
      </c>
      <c r="Y182" s="0" t="n">
        <f aca="false">INDEX('Project Exp'!$D$1:$O$598,MATCH(Database!$L182,'Project Exp'!$S:$S,0)+5,7)</f>
        <v>0</v>
      </c>
      <c r="Z182" s="0" t="n">
        <f aca="false">INDEX('Project Exp'!$D$1:$O$598,MATCH(Database!$L182,'Project Exp'!$S:$S,0)+5,11)</f>
        <v>0</v>
      </c>
      <c r="AA182" s="0" t="n">
        <f aca="false">INDEX('Project Exp'!$D$1:$O$598,MATCH(Database!$L182,'Project Exp'!$S:$S,0)+6,7)</f>
        <v>0</v>
      </c>
      <c r="AB182" s="0" t="n">
        <f aca="false">INDEX('Project Exp'!$D$1:$O$598,MATCH(Database!$L182,'Project Exp'!$S:$S,0)+6,11)</f>
        <v>0</v>
      </c>
      <c r="AC182" s="0" t="n">
        <v>5</v>
      </c>
      <c r="AD182" s="0" t="n">
        <f aca="false">INDEX('Project Exp'!$D$1:$O$598,MATCH(Database!$M182,'Project Exp'!$S:$S,0),1)</f>
        <v>0</v>
      </c>
      <c r="AE182" s="0" t="n">
        <f aca="false">INDEX('Project Exp'!$D$1:$O$598,MATCH(Database!$M182,'Project Exp'!$S:$S,0),3)</f>
        <v>0</v>
      </c>
      <c r="AF182" s="0" t="str">
        <f aca="false">INDEX('Project Exp'!$D$1:$O$598,MATCH(Database!$M182,'Project Exp'!$S:$S,0),4)</f>
        <v>%</v>
      </c>
      <c r="AG182" s="0" t="n">
        <f aca="false">INDEX('Project Exp'!$D$1:$O$598,MATCH(Database!$M182,'Project Exp'!$S:$S,0),5)</f>
        <v>0</v>
      </c>
      <c r="AH182" s="0" t="n">
        <f aca="false">INDEX('Project Exp'!$D$1:$O$598,MATCH(Database!$M182,'Project Exp'!$S:$S,0),11)</f>
        <v>0</v>
      </c>
      <c r="AI182" s="0" t="n">
        <f aca="false">INDEX('Project Exp'!$D$1:$O$598,MATCH(Database!$M182,'Project Exp'!$S:$S,0),10)</f>
        <v>0</v>
      </c>
      <c r="AJ182" s="121" t="s">
        <v>87</v>
      </c>
      <c r="AL182" s="113" t="n">
        <f aca="false">INDEX('Project Exp'!$D$2:$O$598,MATCH(Database!$M182,'Project Exp'!$S$2:$S$598,0),12)</f>
        <v>0</v>
      </c>
    </row>
    <row r="183" customFormat="false" ht="15" hidden="false" customHeight="false" outlineLevel="0" collapsed="false">
      <c r="A183" s="0" t="n">
        <f aca="false">'Gen Info'!$E$2</f>
        <v>0</v>
      </c>
      <c r="B183" s="0" t="n">
        <f aca="false">'Gen Info'!$D$6</f>
        <v>0</v>
      </c>
      <c r="C183" s="0" t="n">
        <f aca="false">'Gen Info'!$D$7</f>
        <v>0</v>
      </c>
      <c r="D183" s="0" t="n">
        <f aca="false">'Gen Info'!$D$8</f>
        <v>0</v>
      </c>
      <c r="E183" s="0" t="n">
        <f aca="false">'Gen Info'!$D$9</f>
        <v>0</v>
      </c>
      <c r="F183" s="0" t="n">
        <f aca="false">'Gen Info'!$D$13</f>
        <v>0</v>
      </c>
      <c r="G183" s="0" t="n">
        <f aca="false">'Gen Info'!$D$15</f>
        <v>0</v>
      </c>
      <c r="H183" s="0" t="n">
        <f aca="false">'Gen Info'!$D$19</f>
        <v>0</v>
      </c>
      <c r="I183" s="120" t="n">
        <f aca="false">'Gen Info'!$D$20</f>
        <v>0</v>
      </c>
      <c r="J183" s="112" t="n">
        <f aca="false">'Gen Info'!$D$21</f>
        <v>0</v>
      </c>
      <c r="K183" s="112" t="n">
        <v>9</v>
      </c>
      <c r="L183" s="112" t="str">
        <f aca="false">CONCATENATE(K183,".A.1")</f>
        <v>9.A.1</v>
      </c>
      <c r="M183" s="112" t="str">
        <f aca="false">K183&amp;"."&amp;"B"&amp;"."&amp;AC183</f>
        <v>9.B.6</v>
      </c>
      <c r="N183" s="0" t="n">
        <f aca="false">INDEX('Project Exp'!$D$1:$O$598,MATCH(Database!$L183,'Project Exp'!$S:$S,0),2)</f>
        <v>0</v>
      </c>
      <c r="O183" s="0" t="n">
        <f aca="false">INDEX('Project Exp'!$D$1:$O$598,MATCH(Database!$L183,'Project Exp'!$S:$S,0)+1,2)</f>
        <v>0</v>
      </c>
      <c r="P183" s="0" t="n">
        <f aca="false">INDEX('Project Exp'!$D$1:$O$598,MATCH(CONCATENATE(K183,".D.1"),'Project Exp'!$S:$S,0),1)</f>
        <v>0</v>
      </c>
      <c r="Q183" s="0" t="n">
        <f aca="false">INDEX('Project Exp'!$D$3:$O$598,MATCH(Database!$L183,'Project Exp'!$S:$S,0)+3,2)</f>
        <v>0</v>
      </c>
      <c r="R183" s="0" t="n">
        <f aca="false">INDEX('Project Exp'!$D$3:$O$598,MATCH(Database!$L183,'Project Exp'!$S:$S,0)+4,2)</f>
        <v>0</v>
      </c>
      <c r="S183" s="0" t="n">
        <f aca="false">INDEX('Project Exp'!$D$1:$O$598,MATCH(Database!$L183,'Project Exp'!$S:$S,0),7)</f>
        <v>0</v>
      </c>
      <c r="T183" s="0" t="n">
        <f aca="false">INDEX('Project Exp'!$D$1:$O$598,MATCH(Database!$L183,'Project Exp'!$S:$S,0),11)</f>
        <v>0</v>
      </c>
      <c r="U183" s="0" t="n">
        <f aca="false">INDEX('Project Exp'!$D$1:$O$598,MATCH(Database!$L183,'Project Exp'!$S:$S,0)+2,7)</f>
        <v>0</v>
      </c>
      <c r="V183" s="0" t="n">
        <f aca="false">INDEX('Project Exp'!$D$1:$O$598,MATCH(Database!$L183,'Project Exp'!$S:$S,0)+2,11)</f>
        <v>0</v>
      </c>
      <c r="W183" s="0" t="n">
        <f aca="false">INDEX('Project Exp'!$D$1:$O$598,MATCH(Database!$L183,'Project Exp'!$S:$S,0)+4,7)</f>
        <v>0</v>
      </c>
      <c r="X183" s="0" t="n">
        <f aca="false">INDEX('Project Exp'!$D$1:$O$598,MATCH(Database!$L183,'Project Exp'!$S:$S,0)+4,11)</f>
        <v>0</v>
      </c>
      <c r="Y183" s="0" t="n">
        <f aca="false">INDEX('Project Exp'!$D$1:$O$598,MATCH(Database!$L183,'Project Exp'!$S:$S,0)+5,7)</f>
        <v>0</v>
      </c>
      <c r="Z183" s="0" t="n">
        <f aca="false">INDEX('Project Exp'!$D$1:$O$598,MATCH(Database!$L183,'Project Exp'!$S:$S,0)+5,11)</f>
        <v>0</v>
      </c>
      <c r="AA183" s="0" t="n">
        <f aca="false">INDEX('Project Exp'!$D$1:$O$598,MATCH(Database!$L183,'Project Exp'!$S:$S,0)+6,7)</f>
        <v>0</v>
      </c>
      <c r="AB183" s="0" t="n">
        <f aca="false">INDEX('Project Exp'!$D$1:$O$598,MATCH(Database!$L183,'Project Exp'!$S:$S,0)+6,11)</f>
        <v>0</v>
      </c>
      <c r="AC183" s="0" t="n">
        <v>6</v>
      </c>
      <c r="AD183" s="0" t="n">
        <f aca="false">INDEX('Project Exp'!$D$1:$O$598,MATCH(Database!$M183,'Project Exp'!$S:$S,0),1)</f>
        <v>0</v>
      </c>
      <c r="AE183" s="0" t="n">
        <f aca="false">INDEX('Project Exp'!$D$1:$O$598,MATCH(Database!$M183,'Project Exp'!$S:$S,0),3)</f>
        <v>0</v>
      </c>
      <c r="AF183" s="0" t="str">
        <f aca="false">INDEX('Project Exp'!$D$1:$O$598,MATCH(Database!$M183,'Project Exp'!$S:$S,0),4)</f>
        <v>%</v>
      </c>
      <c r="AG183" s="0" t="n">
        <f aca="false">INDEX('Project Exp'!$D$1:$O$598,MATCH(Database!$M183,'Project Exp'!$S:$S,0),5)</f>
        <v>0</v>
      </c>
      <c r="AH183" s="0" t="n">
        <f aca="false">INDEX('Project Exp'!$D$1:$O$598,MATCH(Database!$M183,'Project Exp'!$S:$S,0),11)</f>
        <v>0</v>
      </c>
      <c r="AI183" s="0" t="n">
        <f aca="false">INDEX('Project Exp'!$D$1:$O$598,MATCH(Database!$M183,'Project Exp'!$S:$S,0),10)</f>
        <v>0</v>
      </c>
      <c r="AJ183" s="121" t="s">
        <v>87</v>
      </c>
      <c r="AL183" s="113" t="n">
        <f aca="false">INDEX('Project Exp'!$D$2:$O$598,MATCH(Database!$M183,'Project Exp'!$S$2:$S$598,0),12)</f>
        <v>0</v>
      </c>
    </row>
    <row r="184" customFormat="false" ht="15" hidden="false" customHeight="false" outlineLevel="0" collapsed="false">
      <c r="A184" s="0" t="n">
        <f aca="false">'Gen Info'!$E$2</f>
        <v>0</v>
      </c>
      <c r="B184" s="0" t="n">
        <f aca="false">'Gen Info'!$D$6</f>
        <v>0</v>
      </c>
      <c r="C184" s="0" t="n">
        <f aca="false">'Gen Info'!$D$7</f>
        <v>0</v>
      </c>
      <c r="D184" s="0" t="n">
        <f aca="false">'Gen Info'!$D$8</f>
        <v>0</v>
      </c>
      <c r="E184" s="0" t="n">
        <f aca="false">'Gen Info'!$D$9</f>
        <v>0</v>
      </c>
      <c r="F184" s="0" t="n">
        <f aca="false">'Gen Info'!$D$13</f>
        <v>0</v>
      </c>
      <c r="G184" s="0" t="n">
        <f aca="false">'Gen Info'!$D$15</f>
        <v>0</v>
      </c>
      <c r="H184" s="0" t="n">
        <f aca="false">'Gen Info'!$D$19</f>
        <v>0</v>
      </c>
      <c r="I184" s="120" t="n">
        <f aca="false">'Gen Info'!$D$20</f>
        <v>0</v>
      </c>
      <c r="J184" s="112" t="n">
        <f aca="false">'Gen Info'!$D$21</f>
        <v>0</v>
      </c>
      <c r="K184" s="112" t="n">
        <v>9</v>
      </c>
      <c r="L184" s="112" t="str">
        <f aca="false">CONCATENATE(K184,".A.1")</f>
        <v>9.A.1</v>
      </c>
      <c r="M184" s="112" t="str">
        <f aca="false">K184&amp;"."&amp;"B"&amp;"."&amp;AC184</f>
        <v>9.B.7</v>
      </c>
      <c r="N184" s="0" t="n">
        <f aca="false">INDEX('Project Exp'!$D$1:$O$598,MATCH(Database!$L184,'Project Exp'!$S:$S,0),2)</f>
        <v>0</v>
      </c>
      <c r="O184" s="0" t="n">
        <f aca="false">INDEX('Project Exp'!$D$1:$O$598,MATCH(Database!$L184,'Project Exp'!$S:$S,0)+1,2)</f>
        <v>0</v>
      </c>
      <c r="P184" s="0" t="n">
        <f aca="false">INDEX('Project Exp'!$D$1:$O$598,MATCH(CONCATENATE(K184,".D.1"),'Project Exp'!$S:$S,0),1)</f>
        <v>0</v>
      </c>
      <c r="Q184" s="0" t="n">
        <f aca="false">INDEX('Project Exp'!$D$3:$O$598,MATCH(Database!$L184,'Project Exp'!$S:$S,0)+3,2)</f>
        <v>0</v>
      </c>
      <c r="R184" s="0" t="n">
        <f aca="false">INDEX('Project Exp'!$D$3:$O$598,MATCH(Database!$L184,'Project Exp'!$S:$S,0)+4,2)</f>
        <v>0</v>
      </c>
      <c r="S184" s="0" t="n">
        <f aca="false">INDEX('Project Exp'!$D$1:$O$598,MATCH(Database!$L184,'Project Exp'!$S:$S,0),7)</f>
        <v>0</v>
      </c>
      <c r="T184" s="0" t="n">
        <f aca="false">INDEX('Project Exp'!$D$1:$O$598,MATCH(Database!$L184,'Project Exp'!$S:$S,0),11)</f>
        <v>0</v>
      </c>
      <c r="U184" s="0" t="n">
        <f aca="false">INDEX('Project Exp'!$D$1:$O$598,MATCH(Database!$L184,'Project Exp'!$S:$S,0)+2,7)</f>
        <v>0</v>
      </c>
      <c r="V184" s="0" t="n">
        <f aca="false">INDEX('Project Exp'!$D$1:$O$598,MATCH(Database!$L184,'Project Exp'!$S:$S,0)+2,11)</f>
        <v>0</v>
      </c>
      <c r="W184" s="0" t="n">
        <f aca="false">INDEX('Project Exp'!$D$1:$O$598,MATCH(Database!$L184,'Project Exp'!$S:$S,0)+4,7)</f>
        <v>0</v>
      </c>
      <c r="X184" s="0" t="n">
        <f aca="false">INDEX('Project Exp'!$D$1:$O$598,MATCH(Database!$L184,'Project Exp'!$S:$S,0)+4,11)</f>
        <v>0</v>
      </c>
      <c r="Y184" s="0" t="n">
        <f aca="false">INDEX('Project Exp'!$D$1:$O$598,MATCH(Database!$L184,'Project Exp'!$S:$S,0)+5,7)</f>
        <v>0</v>
      </c>
      <c r="Z184" s="0" t="n">
        <f aca="false">INDEX('Project Exp'!$D$1:$O$598,MATCH(Database!$L184,'Project Exp'!$S:$S,0)+5,11)</f>
        <v>0</v>
      </c>
      <c r="AA184" s="0" t="n">
        <f aca="false">INDEX('Project Exp'!$D$1:$O$598,MATCH(Database!$L184,'Project Exp'!$S:$S,0)+6,7)</f>
        <v>0</v>
      </c>
      <c r="AB184" s="0" t="n">
        <f aca="false">INDEX('Project Exp'!$D$1:$O$598,MATCH(Database!$L184,'Project Exp'!$S:$S,0)+6,11)</f>
        <v>0</v>
      </c>
      <c r="AC184" s="0" t="n">
        <v>7</v>
      </c>
      <c r="AD184" s="0" t="n">
        <f aca="false">INDEX('Project Exp'!$D$1:$O$598,MATCH(Database!$M184,'Project Exp'!$S:$S,0),1)</f>
        <v>0</v>
      </c>
      <c r="AE184" s="0" t="n">
        <f aca="false">INDEX('Project Exp'!$D$1:$O$598,MATCH(Database!$M184,'Project Exp'!$S:$S,0),3)</f>
        <v>0</v>
      </c>
      <c r="AF184" s="0" t="str">
        <f aca="false">INDEX('Project Exp'!$D$1:$O$598,MATCH(Database!$M184,'Project Exp'!$S:$S,0),4)</f>
        <v>%</v>
      </c>
      <c r="AG184" s="0" t="n">
        <f aca="false">INDEX('Project Exp'!$D$1:$O$598,MATCH(Database!$M184,'Project Exp'!$S:$S,0),5)</f>
        <v>0</v>
      </c>
      <c r="AH184" s="0" t="n">
        <f aca="false">INDEX('Project Exp'!$D$1:$O$598,MATCH(Database!$M184,'Project Exp'!$S:$S,0),11)</f>
        <v>0</v>
      </c>
      <c r="AI184" s="0" t="n">
        <f aca="false">INDEX('Project Exp'!$D$1:$O$598,MATCH(Database!$M184,'Project Exp'!$S:$S,0),10)</f>
        <v>0</v>
      </c>
      <c r="AJ184" s="121" t="s">
        <v>87</v>
      </c>
      <c r="AL184" s="113" t="n">
        <f aca="false">INDEX('Project Exp'!$D$2:$O$598,MATCH(Database!$M184,'Project Exp'!$S$2:$S$598,0),12)</f>
        <v>0</v>
      </c>
    </row>
    <row r="185" customFormat="false" ht="15" hidden="false" customHeight="false" outlineLevel="0" collapsed="false">
      <c r="A185" s="0" t="n">
        <f aca="false">'Gen Info'!$E$2</f>
        <v>0</v>
      </c>
      <c r="B185" s="0" t="n">
        <f aca="false">'Gen Info'!$D$6</f>
        <v>0</v>
      </c>
      <c r="C185" s="0" t="n">
        <f aca="false">'Gen Info'!$D$7</f>
        <v>0</v>
      </c>
      <c r="D185" s="0" t="n">
        <f aca="false">'Gen Info'!$D$8</f>
        <v>0</v>
      </c>
      <c r="E185" s="0" t="n">
        <f aca="false">'Gen Info'!$D$9</f>
        <v>0</v>
      </c>
      <c r="F185" s="0" t="n">
        <f aca="false">'Gen Info'!$D$13</f>
        <v>0</v>
      </c>
      <c r="G185" s="0" t="n">
        <f aca="false">'Gen Info'!$D$15</f>
        <v>0</v>
      </c>
      <c r="H185" s="0" t="n">
        <f aca="false">'Gen Info'!$D$19</f>
        <v>0</v>
      </c>
      <c r="I185" s="120" t="n">
        <f aca="false">'Gen Info'!$D$20</f>
        <v>0</v>
      </c>
      <c r="J185" s="112" t="n">
        <f aca="false">'Gen Info'!$D$21</f>
        <v>0</v>
      </c>
      <c r="K185" s="112" t="n">
        <v>9</v>
      </c>
      <c r="L185" s="112" t="str">
        <f aca="false">CONCATENATE(K185,".A.1")</f>
        <v>9.A.1</v>
      </c>
      <c r="M185" s="112" t="str">
        <f aca="false">K185&amp;"."&amp;"B"&amp;"."&amp;AC185</f>
        <v>9.B.8</v>
      </c>
      <c r="N185" s="0" t="n">
        <f aca="false">INDEX('Project Exp'!$D$1:$O$598,MATCH(Database!$L185,'Project Exp'!$S:$S,0),2)</f>
        <v>0</v>
      </c>
      <c r="O185" s="0" t="n">
        <f aca="false">INDEX('Project Exp'!$D$1:$O$598,MATCH(Database!$L185,'Project Exp'!$S:$S,0)+1,2)</f>
        <v>0</v>
      </c>
      <c r="P185" s="0" t="n">
        <f aca="false">INDEX('Project Exp'!$D$1:$O$598,MATCH(CONCATENATE(K185,".D.1"),'Project Exp'!$S:$S,0),1)</f>
        <v>0</v>
      </c>
      <c r="Q185" s="0" t="n">
        <f aca="false">INDEX('Project Exp'!$D$3:$O$598,MATCH(Database!$L185,'Project Exp'!$S:$S,0)+3,2)</f>
        <v>0</v>
      </c>
      <c r="R185" s="0" t="n">
        <f aca="false">INDEX('Project Exp'!$D$3:$O$598,MATCH(Database!$L185,'Project Exp'!$S:$S,0)+4,2)</f>
        <v>0</v>
      </c>
      <c r="S185" s="0" t="n">
        <f aca="false">INDEX('Project Exp'!$D$1:$O$598,MATCH(Database!$L185,'Project Exp'!$S:$S,0),7)</f>
        <v>0</v>
      </c>
      <c r="T185" s="0" t="n">
        <f aca="false">INDEX('Project Exp'!$D$1:$O$598,MATCH(Database!$L185,'Project Exp'!$S:$S,0),11)</f>
        <v>0</v>
      </c>
      <c r="U185" s="0" t="n">
        <f aca="false">INDEX('Project Exp'!$D$1:$O$598,MATCH(Database!$L185,'Project Exp'!$S:$S,0)+2,7)</f>
        <v>0</v>
      </c>
      <c r="V185" s="0" t="n">
        <f aca="false">INDEX('Project Exp'!$D$1:$O$598,MATCH(Database!$L185,'Project Exp'!$S:$S,0)+2,11)</f>
        <v>0</v>
      </c>
      <c r="W185" s="0" t="n">
        <f aca="false">INDEX('Project Exp'!$D$1:$O$598,MATCH(Database!$L185,'Project Exp'!$S:$S,0)+4,7)</f>
        <v>0</v>
      </c>
      <c r="X185" s="0" t="n">
        <f aca="false">INDEX('Project Exp'!$D$1:$O$598,MATCH(Database!$L185,'Project Exp'!$S:$S,0)+4,11)</f>
        <v>0</v>
      </c>
      <c r="Y185" s="0" t="n">
        <f aca="false">INDEX('Project Exp'!$D$1:$O$598,MATCH(Database!$L185,'Project Exp'!$S:$S,0)+5,7)</f>
        <v>0</v>
      </c>
      <c r="Z185" s="0" t="n">
        <f aca="false">INDEX('Project Exp'!$D$1:$O$598,MATCH(Database!$L185,'Project Exp'!$S:$S,0)+5,11)</f>
        <v>0</v>
      </c>
      <c r="AA185" s="0" t="n">
        <f aca="false">INDEX('Project Exp'!$D$1:$O$598,MATCH(Database!$L185,'Project Exp'!$S:$S,0)+6,7)</f>
        <v>0</v>
      </c>
      <c r="AB185" s="0" t="n">
        <f aca="false">INDEX('Project Exp'!$D$1:$O$598,MATCH(Database!$L185,'Project Exp'!$S:$S,0)+6,11)</f>
        <v>0</v>
      </c>
      <c r="AC185" s="0" t="n">
        <v>8</v>
      </c>
      <c r="AD185" s="0" t="n">
        <f aca="false">INDEX('Project Exp'!$D$1:$O$598,MATCH(Database!$M185,'Project Exp'!$S:$S,0),1)</f>
        <v>0</v>
      </c>
      <c r="AE185" s="0" t="n">
        <f aca="false">INDEX('Project Exp'!$D$1:$O$598,MATCH(Database!$M185,'Project Exp'!$S:$S,0),3)</f>
        <v>0</v>
      </c>
      <c r="AF185" s="0" t="str">
        <f aca="false">INDEX('Project Exp'!$D$1:$O$598,MATCH(Database!$M185,'Project Exp'!$S:$S,0),4)</f>
        <v>%</v>
      </c>
      <c r="AG185" s="0" t="n">
        <f aca="false">INDEX('Project Exp'!$D$1:$O$598,MATCH(Database!$M185,'Project Exp'!$S:$S,0),5)</f>
        <v>0</v>
      </c>
      <c r="AH185" s="0" t="n">
        <f aca="false">INDEX('Project Exp'!$D$1:$O$598,MATCH(Database!$M185,'Project Exp'!$S:$S,0),11)</f>
        <v>0</v>
      </c>
      <c r="AI185" s="0" t="n">
        <f aca="false">INDEX('Project Exp'!$D$1:$O$598,MATCH(Database!$M185,'Project Exp'!$S:$S,0),10)</f>
        <v>0</v>
      </c>
      <c r="AJ185" s="121" t="s">
        <v>87</v>
      </c>
      <c r="AL185" s="113" t="n">
        <f aca="false">INDEX('Project Exp'!$D$2:$O$598,MATCH(Database!$M185,'Project Exp'!$S$2:$S$598,0),12)</f>
        <v>0</v>
      </c>
    </row>
    <row r="186" customFormat="false" ht="15" hidden="false" customHeight="false" outlineLevel="0" collapsed="false">
      <c r="A186" s="0" t="n">
        <f aca="false">'Gen Info'!$E$2</f>
        <v>0</v>
      </c>
      <c r="B186" s="0" t="n">
        <f aca="false">'Gen Info'!$D$6</f>
        <v>0</v>
      </c>
      <c r="C186" s="0" t="n">
        <f aca="false">'Gen Info'!$D$7</f>
        <v>0</v>
      </c>
      <c r="D186" s="0" t="n">
        <f aca="false">'Gen Info'!$D$8</f>
        <v>0</v>
      </c>
      <c r="E186" s="0" t="n">
        <f aca="false">'Gen Info'!$D$9</f>
        <v>0</v>
      </c>
      <c r="F186" s="0" t="n">
        <f aca="false">'Gen Info'!$D$13</f>
        <v>0</v>
      </c>
      <c r="G186" s="0" t="n">
        <f aca="false">'Gen Info'!$D$15</f>
        <v>0</v>
      </c>
      <c r="H186" s="0" t="n">
        <f aca="false">'Gen Info'!$D$19</f>
        <v>0</v>
      </c>
      <c r="I186" s="120" t="n">
        <f aca="false">'Gen Info'!$D$20</f>
        <v>0</v>
      </c>
      <c r="J186" s="112" t="n">
        <f aca="false">'Gen Info'!$D$21</f>
        <v>0</v>
      </c>
      <c r="K186" s="112" t="n">
        <v>9</v>
      </c>
      <c r="L186" s="112" t="str">
        <f aca="false">CONCATENATE(K186,".A.1")</f>
        <v>9.A.1</v>
      </c>
      <c r="M186" s="112" t="str">
        <f aca="false">K186&amp;"."&amp;"B"&amp;"."&amp;AC186</f>
        <v>9.B.9</v>
      </c>
      <c r="N186" s="0" t="n">
        <f aca="false">INDEX('Project Exp'!$D$1:$O$598,MATCH(Database!$L186,'Project Exp'!$S:$S,0),2)</f>
        <v>0</v>
      </c>
      <c r="O186" s="0" t="n">
        <f aca="false">INDEX('Project Exp'!$D$1:$O$598,MATCH(Database!$L186,'Project Exp'!$S:$S,0)+1,2)</f>
        <v>0</v>
      </c>
      <c r="P186" s="0" t="n">
        <f aca="false">INDEX('Project Exp'!$D$1:$O$598,MATCH(CONCATENATE(K186,".D.1"),'Project Exp'!$S:$S,0),1)</f>
        <v>0</v>
      </c>
      <c r="Q186" s="0" t="n">
        <f aca="false">INDEX('Project Exp'!$D$3:$O$598,MATCH(Database!$L186,'Project Exp'!$S:$S,0)+3,2)</f>
        <v>0</v>
      </c>
      <c r="R186" s="0" t="n">
        <f aca="false">INDEX('Project Exp'!$D$3:$O$598,MATCH(Database!$L186,'Project Exp'!$S:$S,0)+4,2)</f>
        <v>0</v>
      </c>
      <c r="S186" s="0" t="n">
        <f aca="false">INDEX('Project Exp'!$D$1:$O$598,MATCH(Database!$L186,'Project Exp'!$S:$S,0),7)</f>
        <v>0</v>
      </c>
      <c r="T186" s="0" t="n">
        <f aca="false">INDEX('Project Exp'!$D$1:$O$598,MATCH(Database!$L186,'Project Exp'!$S:$S,0),11)</f>
        <v>0</v>
      </c>
      <c r="U186" s="0" t="n">
        <f aca="false">INDEX('Project Exp'!$D$1:$O$598,MATCH(Database!$L186,'Project Exp'!$S:$S,0)+2,7)</f>
        <v>0</v>
      </c>
      <c r="V186" s="0" t="n">
        <f aca="false">INDEX('Project Exp'!$D$1:$O$598,MATCH(Database!$L186,'Project Exp'!$S:$S,0)+2,11)</f>
        <v>0</v>
      </c>
      <c r="W186" s="0" t="n">
        <f aca="false">INDEX('Project Exp'!$D$1:$O$598,MATCH(Database!$L186,'Project Exp'!$S:$S,0)+4,7)</f>
        <v>0</v>
      </c>
      <c r="X186" s="0" t="n">
        <f aca="false">INDEX('Project Exp'!$D$1:$O$598,MATCH(Database!$L186,'Project Exp'!$S:$S,0)+4,11)</f>
        <v>0</v>
      </c>
      <c r="Y186" s="0" t="n">
        <f aca="false">INDEX('Project Exp'!$D$1:$O$598,MATCH(Database!$L186,'Project Exp'!$S:$S,0)+5,7)</f>
        <v>0</v>
      </c>
      <c r="Z186" s="0" t="n">
        <f aca="false">INDEX('Project Exp'!$D$1:$O$598,MATCH(Database!$L186,'Project Exp'!$S:$S,0)+5,11)</f>
        <v>0</v>
      </c>
      <c r="AA186" s="0" t="n">
        <f aca="false">INDEX('Project Exp'!$D$1:$O$598,MATCH(Database!$L186,'Project Exp'!$S:$S,0)+6,7)</f>
        <v>0</v>
      </c>
      <c r="AB186" s="0" t="n">
        <f aca="false">INDEX('Project Exp'!$D$1:$O$598,MATCH(Database!$L186,'Project Exp'!$S:$S,0)+6,11)</f>
        <v>0</v>
      </c>
      <c r="AC186" s="0" t="n">
        <v>9</v>
      </c>
      <c r="AD186" s="0" t="n">
        <f aca="false">INDEX('Project Exp'!$D$1:$O$598,MATCH(Database!$M186,'Project Exp'!$S:$S,0),1)</f>
        <v>0</v>
      </c>
      <c r="AE186" s="0" t="n">
        <f aca="false">INDEX('Project Exp'!$D$1:$O$598,MATCH(Database!$M186,'Project Exp'!$S:$S,0),3)</f>
        <v>0</v>
      </c>
      <c r="AF186" s="0" t="str">
        <f aca="false">INDEX('Project Exp'!$D$1:$O$598,MATCH(Database!$M186,'Project Exp'!$S:$S,0),4)</f>
        <v>%</v>
      </c>
      <c r="AG186" s="0" t="n">
        <f aca="false">INDEX('Project Exp'!$D$1:$O$598,MATCH(Database!$M186,'Project Exp'!$S:$S,0),5)</f>
        <v>0</v>
      </c>
      <c r="AH186" s="0" t="n">
        <f aca="false">INDEX('Project Exp'!$D$1:$O$598,MATCH(Database!$M186,'Project Exp'!$S:$S,0),11)</f>
        <v>0</v>
      </c>
      <c r="AI186" s="0" t="n">
        <f aca="false">INDEX('Project Exp'!$D$1:$O$598,MATCH(Database!$M186,'Project Exp'!$S:$S,0),10)</f>
        <v>0</v>
      </c>
      <c r="AJ186" s="121" t="s">
        <v>87</v>
      </c>
      <c r="AL186" s="113" t="n">
        <f aca="false">INDEX('Project Exp'!$D$2:$O$598,MATCH(Database!$M186,'Project Exp'!$S$2:$S$598,0),12)</f>
        <v>0</v>
      </c>
    </row>
    <row r="187" customFormat="false" ht="15" hidden="false" customHeight="false" outlineLevel="0" collapsed="false">
      <c r="A187" s="0" t="n">
        <f aca="false">'Gen Info'!$E$2</f>
        <v>0</v>
      </c>
      <c r="B187" s="0" t="n">
        <f aca="false">'Gen Info'!$D$6</f>
        <v>0</v>
      </c>
      <c r="C187" s="0" t="n">
        <f aca="false">'Gen Info'!$D$7</f>
        <v>0</v>
      </c>
      <c r="D187" s="0" t="n">
        <f aca="false">'Gen Info'!$D$8</f>
        <v>0</v>
      </c>
      <c r="E187" s="0" t="n">
        <f aca="false">'Gen Info'!$D$9</f>
        <v>0</v>
      </c>
      <c r="F187" s="0" t="n">
        <f aca="false">'Gen Info'!$D$13</f>
        <v>0</v>
      </c>
      <c r="G187" s="0" t="n">
        <f aca="false">'Gen Info'!$D$15</f>
        <v>0</v>
      </c>
      <c r="H187" s="0" t="n">
        <f aca="false">'Gen Info'!$D$19</f>
        <v>0</v>
      </c>
      <c r="I187" s="120" t="n">
        <f aca="false">'Gen Info'!$D$20</f>
        <v>0</v>
      </c>
      <c r="J187" s="112" t="n">
        <f aca="false">'Gen Info'!$D$21</f>
        <v>0</v>
      </c>
      <c r="K187" s="112" t="n">
        <v>9</v>
      </c>
      <c r="L187" s="112" t="str">
        <f aca="false">CONCATENATE(K187,".A.1")</f>
        <v>9.A.1</v>
      </c>
      <c r="M187" s="112" t="str">
        <f aca="false">K187&amp;"."&amp;"B"&amp;"."&amp;AC187</f>
        <v>9.B.10</v>
      </c>
      <c r="N187" s="0" t="n">
        <f aca="false">INDEX('Project Exp'!$D$1:$O$598,MATCH(Database!$L187,'Project Exp'!$S:$S,0),2)</f>
        <v>0</v>
      </c>
      <c r="O187" s="0" t="n">
        <f aca="false">INDEX('Project Exp'!$D$1:$O$598,MATCH(Database!$L187,'Project Exp'!$S:$S,0)+1,2)</f>
        <v>0</v>
      </c>
      <c r="P187" s="0" t="n">
        <f aca="false">INDEX('Project Exp'!$D$1:$O$598,MATCH(CONCATENATE(K187,".D.1"),'Project Exp'!$S:$S,0),1)</f>
        <v>0</v>
      </c>
      <c r="Q187" s="0" t="n">
        <f aca="false">INDEX('Project Exp'!$D$3:$O$598,MATCH(Database!$L187,'Project Exp'!$S:$S,0)+3,2)</f>
        <v>0</v>
      </c>
      <c r="R187" s="0" t="n">
        <f aca="false">INDEX('Project Exp'!$D$3:$O$598,MATCH(Database!$L187,'Project Exp'!$S:$S,0)+4,2)</f>
        <v>0</v>
      </c>
      <c r="S187" s="0" t="n">
        <f aca="false">INDEX('Project Exp'!$D$1:$O$598,MATCH(Database!$L187,'Project Exp'!$S:$S,0),7)</f>
        <v>0</v>
      </c>
      <c r="T187" s="0" t="n">
        <f aca="false">INDEX('Project Exp'!$D$1:$O$598,MATCH(Database!$L187,'Project Exp'!$S:$S,0),11)</f>
        <v>0</v>
      </c>
      <c r="U187" s="0" t="n">
        <f aca="false">INDEX('Project Exp'!$D$1:$O$598,MATCH(Database!$L187,'Project Exp'!$S:$S,0)+2,7)</f>
        <v>0</v>
      </c>
      <c r="V187" s="0" t="n">
        <f aca="false">INDEX('Project Exp'!$D$1:$O$598,MATCH(Database!$L187,'Project Exp'!$S:$S,0)+2,11)</f>
        <v>0</v>
      </c>
      <c r="W187" s="0" t="n">
        <f aca="false">INDEX('Project Exp'!$D$1:$O$598,MATCH(Database!$L187,'Project Exp'!$S:$S,0)+4,7)</f>
        <v>0</v>
      </c>
      <c r="X187" s="0" t="n">
        <f aca="false">INDEX('Project Exp'!$D$1:$O$598,MATCH(Database!$L187,'Project Exp'!$S:$S,0)+4,11)</f>
        <v>0</v>
      </c>
      <c r="Y187" s="0" t="n">
        <f aca="false">INDEX('Project Exp'!$D$1:$O$598,MATCH(Database!$L187,'Project Exp'!$S:$S,0)+5,7)</f>
        <v>0</v>
      </c>
      <c r="Z187" s="0" t="n">
        <f aca="false">INDEX('Project Exp'!$D$1:$O$598,MATCH(Database!$L187,'Project Exp'!$S:$S,0)+5,11)</f>
        <v>0</v>
      </c>
      <c r="AA187" s="0" t="n">
        <f aca="false">INDEX('Project Exp'!$D$1:$O$598,MATCH(Database!$L187,'Project Exp'!$S:$S,0)+6,7)</f>
        <v>0</v>
      </c>
      <c r="AB187" s="0" t="n">
        <f aca="false">INDEX('Project Exp'!$D$1:$O$598,MATCH(Database!$L187,'Project Exp'!$S:$S,0)+6,11)</f>
        <v>0</v>
      </c>
      <c r="AC187" s="0" t="n">
        <v>10</v>
      </c>
      <c r="AD187" s="0" t="n">
        <f aca="false">INDEX('Project Exp'!$D$1:$O$598,MATCH(Database!$M187,'Project Exp'!$S:$S,0),1)</f>
        <v>0</v>
      </c>
      <c r="AE187" s="0" t="n">
        <f aca="false">INDEX('Project Exp'!$D$1:$O$598,MATCH(Database!$M187,'Project Exp'!$S:$S,0),3)</f>
        <v>0</v>
      </c>
      <c r="AF187" s="0" t="str">
        <f aca="false">INDEX('Project Exp'!$D$1:$O$598,MATCH(Database!$M187,'Project Exp'!$S:$S,0),4)</f>
        <v>%</v>
      </c>
      <c r="AG187" s="0" t="n">
        <f aca="false">INDEX('Project Exp'!$D$1:$O$598,MATCH(Database!$M187,'Project Exp'!$S:$S,0),5)</f>
        <v>0</v>
      </c>
      <c r="AH187" s="0" t="n">
        <f aca="false">INDEX('Project Exp'!$D$1:$O$598,MATCH(Database!$M187,'Project Exp'!$S:$S,0),11)</f>
        <v>0</v>
      </c>
      <c r="AI187" s="0" t="n">
        <f aca="false">INDEX('Project Exp'!$D$1:$O$598,MATCH(Database!$M187,'Project Exp'!$S:$S,0),10)</f>
        <v>0</v>
      </c>
      <c r="AJ187" s="121" t="s">
        <v>87</v>
      </c>
      <c r="AL187" s="113" t="n">
        <f aca="false">INDEX('Project Exp'!$D$2:$O$598,MATCH(Database!$M187,'Project Exp'!$S$2:$S$598,0),12)</f>
        <v>0</v>
      </c>
    </row>
    <row r="188" customFormat="false" ht="15" hidden="false" customHeight="false" outlineLevel="0" collapsed="false">
      <c r="A188" s="0" t="n">
        <f aca="false">'Gen Info'!$E$2</f>
        <v>0</v>
      </c>
      <c r="B188" s="0" t="n">
        <f aca="false">'Gen Info'!$D$6</f>
        <v>0</v>
      </c>
      <c r="C188" s="0" t="n">
        <f aca="false">'Gen Info'!$D$7</f>
        <v>0</v>
      </c>
      <c r="D188" s="0" t="n">
        <f aca="false">'Gen Info'!$D$8</f>
        <v>0</v>
      </c>
      <c r="E188" s="0" t="n">
        <f aca="false">'Gen Info'!$D$9</f>
        <v>0</v>
      </c>
      <c r="F188" s="0" t="n">
        <f aca="false">'Gen Info'!$D$13</f>
        <v>0</v>
      </c>
      <c r="G188" s="0" t="n">
        <f aca="false">'Gen Info'!$D$15</f>
        <v>0</v>
      </c>
      <c r="H188" s="0" t="n">
        <f aca="false">'Gen Info'!$D$19</f>
        <v>0</v>
      </c>
      <c r="I188" s="120" t="n">
        <f aca="false">'Gen Info'!$D$20</f>
        <v>0</v>
      </c>
      <c r="J188" s="112" t="n">
        <f aca="false">'Gen Info'!$D$21</f>
        <v>0</v>
      </c>
      <c r="K188" s="112" t="n">
        <v>9</v>
      </c>
      <c r="L188" s="112" t="str">
        <f aca="false">CONCATENATE(K188,".A.1")</f>
        <v>9.A.1</v>
      </c>
      <c r="M188" s="112" t="str">
        <f aca="false">K188&amp;"."&amp;"B"&amp;"."&amp;AC188</f>
        <v>9.B.11</v>
      </c>
      <c r="N188" s="0" t="n">
        <f aca="false">INDEX('Project Exp'!$D$1:$O$598,MATCH(Database!$L188,'Project Exp'!$S:$S,0),2)</f>
        <v>0</v>
      </c>
      <c r="O188" s="0" t="n">
        <f aca="false">INDEX('Project Exp'!$D$1:$O$598,MATCH(Database!$L188,'Project Exp'!$S:$S,0)+1,2)</f>
        <v>0</v>
      </c>
      <c r="P188" s="0" t="n">
        <f aca="false">INDEX('Project Exp'!$D$1:$O$598,MATCH(CONCATENATE(K188,".D.1"),'Project Exp'!$S:$S,0),1)</f>
        <v>0</v>
      </c>
      <c r="Q188" s="0" t="n">
        <f aca="false">INDEX('Project Exp'!$D$3:$O$598,MATCH(Database!$L188,'Project Exp'!$S:$S,0)+3,2)</f>
        <v>0</v>
      </c>
      <c r="R188" s="0" t="n">
        <f aca="false">INDEX('Project Exp'!$D$3:$O$598,MATCH(Database!$L188,'Project Exp'!$S:$S,0)+4,2)</f>
        <v>0</v>
      </c>
      <c r="S188" s="0" t="n">
        <f aca="false">INDEX('Project Exp'!$D$1:$O$598,MATCH(Database!$L188,'Project Exp'!$S:$S,0),7)</f>
        <v>0</v>
      </c>
      <c r="T188" s="0" t="n">
        <f aca="false">INDEX('Project Exp'!$D$1:$O$598,MATCH(Database!$L188,'Project Exp'!$S:$S,0),11)</f>
        <v>0</v>
      </c>
      <c r="U188" s="0" t="n">
        <f aca="false">INDEX('Project Exp'!$D$1:$O$598,MATCH(Database!$L188,'Project Exp'!$S:$S,0)+2,7)</f>
        <v>0</v>
      </c>
      <c r="V188" s="0" t="n">
        <f aca="false">INDEX('Project Exp'!$D$1:$O$598,MATCH(Database!$L188,'Project Exp'!$S:$S,0)+2,11)</f>
        <v>0</v>
      </c>
      <c r="W188" s="0" t="n">
        <f aca="false">INDEX('Project Exp'!$D$1:$O$598,MATCH(Database!$L188,'Project Exp'!$S:$S,0)+4,7)</f>
        <v>0</v>
      </c>
      <c r="X188" s="0" t="n">
        <f aca="false">INDEX('Project Exp'!$D$1:$O$598,MATCH(Database!$L188,'Project Exp'!$S:$S,0)+4,11)</f>
        <v>0</v>
      </c>
      <c r="Y188" s="0" t="n">
        <f aca="false">INDEX('Project Exp'!$D$1:$O$598,MATCH(Database!$L188,'Project Exp'!$S:$S,0)+5,7)</f>
        <v>0</v>
      </c>
      <c r="Z188" s="0" t="n">
        <f aca="false">INDEX('Project Exp'!$D$1:$O$598,MATCH(Database!$L188,'Project Exp'!$S:$S,0)+5,11)</f>
        <v>0</v>
      </c>
      <c r="AA188" s="0" t="n">
        <f aca="false">INDEX('Project Exp'!$D$1:$O$598,MATCH(Database!$L188,'Project Exp'!$S:$S,0)+6,7)</f>
        <v>0</v>
      </c>
      <c r="AB188" s="0" t="n">
        <f aca="false">INDEX('Project Exp'!$D$1:$O$598,MATCH(Database!$L188,'Project Exp'!$S:$S,0)+6,11)</f>
        <v>0</v>
      </c>
      <c r="AC188" s="0" t="n">
        <v>11</v>
      </c>
      <c r="AD188" s="0" t="n">
        <f aca="false">INDEX('Project Exp'!$D$1:$O$598,MATCH(Database!$M188,'Project Exp'!$S:$S,0),1)</f>
        <v>0</v>
      </c>
      <c r="AE188" s="0" t="n">
        <f aca="false">INDEX('Project Exp'!$D$1:$O$598,MATCH(Database!$M188,'Project Exp'!$S:$S,0),3)</f>
        <v>0</v>
      </c>
      <c r="AF188" s="0" t="str">
        <f aca="false">INDEX('Project Exp'!$D$1:$O$598,MATCH(Database!$M188,'Project Exp'!$S:$S,0),4)</f>
        <v>%</v>
      </c>
      <c r="AG188" s="0" t="n">
        <f aca="false">INDEX('Project Exp'!$D$1:$O$598,MATCH(Database!$M188,'Project Exp'!$S:$S,0),5)</f>
        <v>0</v>
      </c>
      <c r="AH188" s="0" t="n">
        <f aca="false">INDEX('Project Exp'!$D$1:$O$598,MATCH(Database!$M188,'Project Exp'!$S:$S,0),11)</f>
        <v>0</v>
      </c>
      <c r="AI188" s="0" t="n">
        <f aca="false">INDEX('Project Exp'!$D$1:$O$598,MATCH(Database!$M188,'Project Exp'!$S:$S,0),10)</f>
        <v>0</v>
      </c>
      <c r="AJ188" s="121" t="s">
        <v>87</v>
      </c>
      <c r="AL188" s="113" t="n">
        <f aca="false">INDEX('Project Exp'!$D$2:$O$598,MATCH(Database!$M188,'Project Exp'!$S$2:$S$598,0),12)</f>
        <v>0</v>
      </c>
    </row>
    <row r="189" customFormat="false" ht="15" hidden="false" customHeight="false" outlineLevel="0" collapsed="false">
      <c r="A189" s="0" t="n">
        <f aca="false">'Gen Info'!$E$2</f>
        <v>0</v>
      </c>
      <c r="B189" s="0" t="n">
        <f aca="false">'Gen Info'!$D$6</f>
        <v>0</v>
      </c>
      <c r="C189" s="0" t="n">
        <f aca="false">'Gen Info'!$D$7</f>
        <v>0</v>
      </c>
      <c r="D189" s="0" t="n">
        <f aca="false">'Gen Info'!$D$8</f>
        <v>0</v>
      </c>
      <c r="E189" s="0" t="n">
        <f aca="false">'Gen Info'!$D$9</f>
        <v>0</v>
      </c>
      <c r="F189" s="0" t="n">
        <f aca="false">'Gen Info'!$D$13</f>
        <v>0</v>
      </c>
      <c r="G189" s="0" t="n">
        <f aca="false">'Gen Info'!$D$15</f>
        <v>0</v>
      </c>
      <c r="H189" s="0" t="n">
        <f aca="false">'Gen Info'!$D$19</f>
        <v>0</v>
      </c>
      <c r="I189" s="120" t="n">
        <f aca="false">'Gen Info'!$D$20</f>
        <v>0</v>
      </c>
      <c r="J189" s="112" t="n">
        <f aca="false">'Gen Info'!$D$21</f>
        <v>0</v>
      </c>
      <c r="K189" s="112" t="n">
        <v>9</v>
      </c>
      <c r="L189" s="112" t="str">
        <f aca="false">CONCATENATE(K189,".A.1")</f>
        <v>9.A.1</v>
      </c>
      <c r="M189" s="112" t="str">
        <f aca="false">K189&amp;"."&amp;"B"&amp;"."&amp;AC189</f>
        <v>9.B.12</v>
      </c>
      <c r="N189" s="0" t="n">
        <f aca="false">INDEX('Project Exp'!$D$1:$O$598,MATCH(Database!$L189,'Project Exp'!$S:$S,0),2)</f>
        <v>0</v>
      </c>
      <c r="O189" s="0" t="n">
        <f aca="false">INDEX('Project Exp'!$D$1:$O$598,MATCH(Database!$L189,'Project Exp'!$S:$S,0)+1,2)</f>
        <v>0</v>
      </c>
      <c r="P189" s="0" t="n">
        <f aca="false">INDEX('Project Exp'!$D$1:$O$598,MATCH(CONCATENATE(K189,".D.1"),'Project Exp'!$S:$S,0),1)</f>
        <v>0</v>
      </c>
      <c r="Q189" s="0" t="n">
        <f aca="false">INDEX('Project Exp'!$D$3:$O$598,MATCH(Database!$L189,'Project Exp'!$S:$S,0)+3,2)</f>
        <v>0</v>
      </c>
      <c r="R189" s="0" t="n">
        <f aca="false">INDEX('Project Exp'!$D$3:$O$598,MATCH(Database!$L189,'Project Exp'!$S:$S,0)+4,2)</f>
        <v>0</v>
      </c>
      <c r="S189" s="0" t="n">
        <f aca="false">INDEX('Project Exp'!$D$1:$O$598,MATCH(Database!$L189,'Project Exp'!$S:$S,0),7)</f>
        <v>0</v>
      </c>
      <c r="T189" s="0" t="n">
        <f aca="false">INDEX('Project Exp'!$D$1:$O$598,MATCH(Database!$L189,'Project Exp'!$S:$S,0),11)</f>
        <v>0</v>
      </c>
      <c r="U189" s="0" t="n">
        <f aca="false">INDEX('Project Exp'!$D$1:$O$598,MATCH(Database!$L189,'Project Exp'!$S:$S,0)+2,7)</f>
        <v>0</v>
      </c>
      <c r="V189" s="0" t="n">
        <f aca="false">INDEX('Project Exp'!$D$1:$O$598,MATCH(Database!$L189,'Project Exp'!$S:$S,0)+2,11)</f>
        <v>0</v>
      </c>
      <c r="W189" s="0" t="n">
        <f aca="false">INDEX('Project Exp'!$D$1:$O$598,MATCH(Database!$L189,'Project Exp'!$S:$S,0)+4,7)</f>
        <v>0</v>
      </c>
      <c r="X189" s="0" t="n">
        <f aca="false">INDEX('Project Exp'!$D$1:$O$598,MATCH(Database!$L189,'Project Exp'!$S:$S,0)+4,11)</f>
        <v>0</v>
      </c>
      <c r="Y189" s="0" t="n">
        <f aca="false">INDEX('Project Exp'!$D$1:$O$598,MATCH(Database!$L189,'Project Exp'!$S:$S,0)+5,7)</f>
        <v>0</v>
      </c>
      <c r="Z189" s="0" t="n">
        <f aca="false">INDEX('Project Exp'!$D$1:$O$598,MATCH(Database!$L189,'Project Exp'!$S:$S,0)+5,11)</f>
        <v>0</v>
      </c>
      <c r="AA189" s="0" t="n">
        <f aca="false">INDEX('Project Exp'!$D$1:$O$598,MATCH(Database!$L189,'Project Exp'!$S:$S,0)+6,7)</f>
        <v>0</v>
      </c>
      <c r="AB189" s="0" t="n">
        <f aca="false">INDEX('Project Exp'!$D$1:$O$598,MATCH(Database!$L189,'Project Exp'!$S:$S,0)+6,11)</f>
        <v>0</v>
      </c>
      <c r="AC189" s="0" t="n">
        <v>12</v>
      </c>
      <c r="AD189" s="0" t="n">
        <f aca="false">INDEX('Project Exp'!$D$1:$O$598,MATCH(Database!$M189,'Project Exp'!$S:$S,0),1)</f>
        <v>0</v>
      </c>
      <c r="AE189" s="0" t="n">
        <f aca="false">INDEX('Project Exp'!$D$1:$O$598,MATCH(Database!$M189,'Project Exp'!$S:$S,0),3)</f>
        <v>0</v>
      </c>
      <c r="AF189" s="0" t="str">
        <f aca="false">INDEX('Project Exp'!$D$1:$O$598,MATCH(Database!$M189,'Project Exp'!$S:$S,0),4)</f>
        <v>%</v>
      </c>
      <c r="AG189" s="0" t="n">
        <f aca="false">INDEX('Project Exp'!$D$1:$O$598,MATCH(Database!$M189,'Project Exp'!$S:$S,0),5)</f>
        <v>0</v>
      </c>
      <c r="AH189" s="0" t="n">
        <f aca="false">INDEX('Project Exp'!$D$1:$O$598,MATCH(Database!$M189,'Project Exp'!$S:$S,0),11)</f>
        <v>0</v>
      </c>
      <c r="AI189" s="0" t="n">
        <f aca="false">INDEX('Project Exp'!$D$1:$O$598,MATCH(Database!$M189,'Project Exp'!$S:$S,0),10)</f>
        <v>0</v>
      </c>
      <c r="AJ189" s="121" t="s">
        <v>87</v>
      </c>
      <c r="AL189" s="113" t="n">
        <f aca="false">INDEX('Project Exp'!$D$2:$O$598,MATCH(Database!$M189,'Project Exp'!$S$2:$S$598,0),12)</f>
        <v>0</v>
      </c>
    </row>
    <row r="190" customFormat="false" ht="15" hidden="false" customHeight="false" outlineLevel="0" collapsed="false">
      <c r="A190" s="0" t="n">
        <f aca="false">'Gen Info'!$E$2</f>
        <v>0</v>
      </c>
      <c r="B190" s="0" t="n">
        <f aca="false">'Gen Info'!$D$6</f>
        <v>0</v>
      </c>
      <c r="C190" s="0" t="n">
        <f aca="false">'Gen Info'!$D$7</f>
        <v>0</v>
      </c>
      <c r="D190" s="0" t="n">
        <f aca="false">'Gen Info'!$D$8</f>
        <v>0</v>
      </c>
      <c r="E190" s="0" t="n">
        <f aca="false">'Gen Info'!$D$9</f>
        <v>0</v>
      </c>
      <c r="F190" s="0" t="n">
        <f aca="false">'Gen Info'!$D$13</f>
        <v>0</v>
      </c>
      <c r="G190" s="0" t="n">
        <f aca="false">'Gen Info'!$D$15</f>
        <v>0</v>
      </c>
      <c r="H190" s="0" t="n">
        <f aca="false">'Gen Info'!$D$19</f>
        <v>0</v>
      </c>
      <c r="I190" s="120" t="n">
        <f aca="false">'Gen Info'!$D$20</f>
        <v>0</v>
      </c>
      <c r="J190" s="112" t="n">
        <f aca="false">'Gen Info'!$D$21</f>
        <v>0</v>
      </c>
      <c r="K190" s="112" t="n">
        <v>9</v>
      </c>
      <c r="L190" s="112" t="str">
        <f aca="false">CONCATENATE(K190,".A.1")</f>
        <v>9.A.1</v>
      </c>
      <c r="M190" s="112" t="str">
        <f aca="false">K190&amp;"."&amp;"B"&amp;"."&amp;AC190</f>
        <v>9.B.13</v>
      </c>
      <c r="N190" s="0" t="n">
        <f aca="false">INDEX('Project Exp'!$D$1:$O$598,MATCH(Database!$L190,'Project Exp'!$S:$S,0),2)</f>
        <v>0</v>
      </c>
      <c r="O190" s="0" t="n">
        <f aca="false">INDEX('Project Exp'!$D$1:$O$598,MATCH(Database!$L190,'Project Exp'!$S:$S,0)+1,2)</f>
        <v>0</v>
      </c>
      <c r="P190" s="0" t="n">
        <f aca="false">INDEX('Project Exp'!$D$1:$O$598,MATCH(CONCATENATE(K190,".D.1"),'Project Exp'!$S:$S,0),1)</f>
        <v>0</v>
      </c>
      <c r="Q190" s="0" t="n">
        <f aca="false">INDEX('Project Exp'!$D$3:$O$598,MATCH(Database!$L190,'Project Exp'!$S:$S,0)+3,2)</f>
        <v>0</v>
      </c>
      <c r="R190" s="0" t="n">
        <f aca="false">INDEX('Project Exp'!$D$3:$O$598,MATCH(Database!$L190,'Project Exp'!$S:$S,0)+4,2)</f>
        <v>0</v>
      </c>
      <c r="S190" s="0" t="n">
        <f aca="false">INDEX('Project Exp'!$D$1:$O$598,MATCH(Database!$L190,'Project Exp'!$S:$S,0),7)</f>
        <v>0</v>
      </c>
      <c r="T190" s="0" t="n">
        <f aca="false">INDEX('Project Exp'!$D$1:$O$598,MATCH(Database!$L190,'Project Exp'!$S:$S,0),11)</f>
        <v>0</v>
      </c>
      <c r="U190" s="0" t="n">
        <f aca="false">INDEX('Project Exp'!$D$1:$O$598,MATCH(Database!$L190,'Project Exp'!$S:$S,0)+2,7)</f>
        <v>0</v>
      </c>
      <c r="V190" s="0" t="n">
        <f aca="false">INDEX('Project Exp'!$D$1:$O$598,MATCH(Database!$L190,'Project Exp'!$S:$S,0)+2,11)</f>
        <v>0</v>
      </c>
      <c r="W190" s="0" t="n">
        <f aca="false">INDEX('Project Exp'!$D$1:$O$598,MATCH(Database!$L190,'Project Exp'!$S:$S,0)+4,7)</f>
        <v>0</v>
      </c>
      <c r="X190" s="0" t="n">
        <f aca="false">INDEX('Project Exp'!$D$1:$O$598,MATCH(Database!$L190,'Project Exp'!$S:$S,0)+4,11)</f>
        <v>0</v>
      </c>
      <c r="Y190" s="0" t="n">
        <f aca="false">INDEX('Project Exp'!$D$1:$O$598,MATCH(Database!$L190,'Project Exp'!$S:$S,0)+5,7)</f>
        <v>0</v>
      </c>
      <c r="Z190" s="0" t="n">
        <f aca="false">INDEX('Project Exp'!$D$1:$O$598,MATCH(Database!$L190,'Project Exp'!$S:$S,0)+5,11)</f>
        <v>0</v>
      </c>
      <c r="AA190" s="0" t="n">
        <f aca="false">INDEX('Project Exp'!$D$1:$O$598,MATCH(Database!$L190,'Project Exp'!$S:$S,0)+6,7)</f>
        <v>0</v>
      </c>
      <c r="AB190" s="0" t="n">
        <f aca="false">INDEX('Project Exp'!$D$1:$O$598,MATCH(Database!$L190,'Project Exp'!$S:$S,0)+6,11)</f>
        <v>0</v>
      </c>
      <c r="AC190" s="0" t="n">
        <v>13</v>
      </c>
      <c r="AD190" s="0" t="n">
        <f aca="false">INDEX('Project Exp'!$D$1:$O$598,MATCH(Database!$M190,'Project Exp'!$S:$S,0),1)</f>
        <v>0</v>
      </c>
      <c r="AE190" s="0" t="n">
        <f aca="false">INDEX('Project Exp'!$D$1:$O$598,MATCH(Database!$M190,'Project Exp'!$S:$S,0),3)</f>
        <v>0</v>
      </c>
      <c r="AF190" s="0" t="str">
        <f aca="false">INDEX('Project Exp'!$D$1:$O$598,MATCH(Database!$M190,'Project Exp'!$S:$S,0),4)</f>
        <v>%</v>
      </c>
      <c r="AG190" s="0" t="n">
        <f aca="false">INDEX('Project Exp'!$D$1:$O$598,MATCH(Database!$M190,'Project Exp'!$S:$S,0),5)</f>
        <v>0</v>
      </c>
      <c r="AH190" s="0" t="n">
        <f aca="false">INDEX('Project Exp'!$D$1:$O$598,MATCH(Database!$M190,'Project Exp'!$S:$S,0),11)</f>
        <v>0</v>
      </c>
      <c r="AI190" s="0" t="n">
        <f aca="false">INDEX('Project Exp'!$D$1:$O$598,MATCH(Database!$M190,'Project Exp'!$S:$S,0),10)</f>
        <v>0</v>
      </c>
      <c r="AJ190" s="121" t="s">
        <v>87</v>
      </c>
      <c r="AL190" s="113" t="n">
        <f aca="false">INDEX('Project Exp'!$D$2:$O$598,MATCH(Database!$M190,'Project Exp'!$S$2:$S$598,0),12)</f>
        <v>0</v>
      </c>
    </row>
    <row r="191" customFormat="false" ht="15" hidden="false" customHeight="false" outlineLevel="0" collapsed="false">
      <c r="A191" s="0" t="n">
        <f aca="false">'Gen Info'!$E$2</f>
        <v>0</v>
      </c>
      <c r="B191" s="0" t="n">
        <f aca="false">'Gen Info'!$D$6</f>
        <v>0</v>
      </c>
      <c r="C191" s="0" t="n">
        <f aca="false">'Gen Info'!$D$7</f>
        <v>0</v>
      </c>
      <c r="D191" s="0" t="n">
        <f aca="false">'Gen Info'!$D$8</f>
        <v>0</v>
      </c>
      <c r="E191" s="0" t="n">
        <f aca="false">'Gen Info'!$D$9</f>
        <v>0</v>
      </c>
      <c r="F191" s="0" t="n">
        <f aca="false">'Gen Info'!$D$13</f>
        <v>0</v>
      </c>
      <c r="G191" s="0" t="n">
        <f aca="false">'Gen Info'!$D$15</f>
        <v>0</v>
      </c>
      <c r="H191" s="0" t="n">
        <f aca="false">'Gen Info'!$D$19</f>
        <v>0</v>
      </c>
      <c r="I191" s="120" t="n">
        <f aca="false">'Gen Info'!$D$20</f>
        <v>0</v>
      </c>
      <c r="J191" s="112" t="n">
        <f aca="false">'Gen Info'!$D$21</f>
        <v>0</v>
      </c>
      <c r="K191" s="112" t="n">
        <v>9</v>
      </c>
      <c r="L191" s="112" t="str">
        <f aca="false">CONCATENATE(K191,".A.1")</f>
        <v>9.A.1</v>
      </c>
      <c r="M191" s="112" t="str">
        <f aca="false">K191&amp;"."&amp;"B"&amp;"."&amp;AC191</f>
        <v>9.B.14</v>
      </c>
      <c r="N191" s="0" t="n">
        <f aca="false">INDEX('Project Exp'!$D$1:$O$598,MATCH(Database!$L191,'Project Exp'!$S:$S,0),2)</f>
        <v>0</v>
      </c>
      <c r="O191" s="0" t="n">
        <f aca="false">INDEX('Project Exp'!$D$1:$O$598,MATCH(Database!$L191,'Project Exp'!$S:$S,0)+1,2)</f>
        <v>0</v>
      </c>
      <c r="P191" s="0" t="n">
        <f aca="false">INDEX('Project Exp'!$D$1:$O$598,MATCH(CONCATENATE(K191,".D.1"),'Project Exp'!$S:$S,0),1)</f>
        <v>0</v>
      </c>
      <c r="Q191" s="0" t="n">
        <f aca="false">INDEX('Project Exp'!$D$3:$O$598,MATCH(Database!$L191,'Project Exp'!$S:$S,0)+3,2)</f>
        <v>0</v>
      </c>
      <c r="R191" s="0" t="n">
        <f aca="false">INDEX('Project Exp'!$D$3:$O$598,MATCH(Database!$L191,'Project Exp'!$S:$S,0)+4,2)</f>
        <v>0</v>
      </c>
      <c r="S191" s="0" t="n">
        <f aca="false">INDEX('Project Exp'!$D$1:$O$598,MATCH(Database!$L191,'Project Exp'!$S:$S,0),7)</f>
        <v>0</v>
      </c>
      <c r="T191" s="0" t="n">
        <f aca="false">INDEX('Project Exp'!$D$1:$O$598,MATCH(Database!$L191,'Project Exp'!$S:$S,0),11)</f>
        <v>0</v>
      </c>
      <c r="U191" s="0" t="n">
        <f aca="false">INDEX('Project Exp'!$D$1:$O$598,MATCH(Database!$L191,'Project Exp'!$S:$S,0)+2,7)</f>
        <v>0</v>
      </c>
      <c r="V191" s="0" t="n">
        <f aca="false">INDEX('Project Exp'!$D$1:$O$598,MATCH(Database!$L191,'Project Exp'!$S:$S,0)+2,11)</f>
        <v>0</v>
      </c>
      <c r="W191" s="0" t="n">
        <f aca="false">INDEX('Project Exp'!$D$1:$O$598,MATCH(Database!$L191,'Project Exp'!$S:$S,0)+4,7)</f>
        <v>0</v>
      </c>
      <c r="X191" s="0" t="n">
        <f aca="false">INDEX('Project Exp'!$D$1:$O$598,MATCH(Database!$L191,'Project Exp'!$S:$S,0)+4,11)</f>
        <v>0</v>
      </c>
      <c r="Y191" s="0" t="n">
        <f aca="false">INDEX('Project Exp'!$D$1:$O$598,MATCH(Database!$L191,'Project Exp'!$S:$S,0)+5,7)</f>
        <v>0</v>
      </c>
      <c r="Z191" s="0" t="n">
        <f aca="false">INDEX('Project Exp'!$D$1:$O$598,MATCH(Database!$L191,'Project Exp'!$S:$S,0)+5,11)</f>
        <v>0</v>
      </c>
      <c r="AA191" s="0" t="n">
        <f aca="false">INDEX('Project Exp'!$D$1:$O$598,MATCH(Database!$L191,'Project Exp'!$S:$S,0)+6,7)</f>
        <v>0</v>
      </c>
      <c r="AB191" s="0" t="n">
        <f aca="false">INDEX('Project Exp'!$D$1:$O$598,MATCH(Database!$L191,'Project Exp'!$S:$S,0)+6,11)</f>
        <v>0</v>
      </c>
      <c r="AC191" s="0" t="n">
        <v>14</v>
      </c>
      <c r="AD191" s="0" t="n">
        <f aca="false">INDEX('Project Exp'!$D$1:$O$598,MATCH(Database!$M191,'Project Exp'!$S:$S,0),1)</f>
        <v>0</v>
      </c>
      <c r="AE191" s="0" t="n">
        <f aca="false">INDEX('Project Exp'!$D$1:$O$598,MATCH(Database!$M191,'Project Exp'!$S:$S,0),3)</f>
        <v>0</v>
      </c>
      <c r="AF191" s="0" t="str">
        <f aca="false">INDEX('Project Exp'!$D$1:$O$598,MATCH(Database!$M191,'Project Exp'!$S:$S,0),4)</f>
        <v>%</v>
      </c>
      <c r="AG191" s="0" t="n">
        <f aca="false">INDEX('Project Exp'!$D$1:$O$598,MATCH(Database!$M191,'Project Exp'!$S:$S,0),5)</f>
        <v>0</v>
      </c>
      <c r="AH191" s="0" t="n">
        <f aca="false">INDEX('Project Exp'!$D$1:$O$598,MATCH(Database!$M191,'Project Exp'!$S:$S,0),11)</f>
        <v>0</v>
      </c>
      <c r="AI191" s="0" t="n">
        <f aca="false">INDEX('Project Exp'!$D$1:$O$598,MATCH(Database!$M191,'Project Exp'!$S:$S,0),10)</f>
        <v>0</v>
      </c>
      <c r="AJ191" s="121" t="s">
        <v>87</v>
      </c>
      <c r="AL191" s="113" t="n">
        <f aca="false">INDEX('Project Exp'!$D$2:$O$598,MATCH(Database!$M191,'Project Exp'!$S$2:$S$598,0),12)</f>
        <v>0</v>
      </c>
    </row>
    <row r="192" customFormat="false" ht="15" hidden="false" customHeight="false" outlineLevel="0" collapsed="false">
      <c r="A192" s="0" t="n">
        <f aca="false">'Gen Info'!$E$2</f>
        <v>0</v>
      </c>
      <c r="B192" s="0" t="n">
        <f aca="false">'Gen Info'!$D$6</f>
        <v>0</v>
      </c>
      <c r="C192" s="0" t="n">
        <f aca="false">'Gen Info'!$D$7</f>
        <v>0</v>
      </c>
      <c r="D192" s="0" t="n">
        <f aca="false">'Gen Info'!$D$8</f>
        <v>0</v>
      </c>
      <c r="E192" s="0" t="n">
        <f aca="false">'Gen Info'!$D$9</f>
        <v>0</v>
      </c>
      <c r="F192" s="0" t="n">
        <f aca="false">'Gen Info'!$D$13</f>
        <v>0</v>
      </c>
      <c r="G192" s="0" t="n">
        <f aca="false">'Gen Info'!$D$15</f>
        <v>0</v>
      </c>
      <c r="H192" s="0" t="n">
        <f aca="false">'Gen Info'!$D$19</f>
        <v>0</v>
      </c>
      <c r="I192" s="120" t="n">
        <f aca="false">'Gen Info'!$D$20</f>
        <v>0</v>
      </c>
      <c r="J192" s="112" t="n">
        <f aca="false">'Gen Info'!$D$21</f>
        <v>0</v>
      </c>
      <c r="K192" s="112" t="n">
        <v>9</v>
      </c>
      <c r="L192" s="112" t="str">
        <f aca="false">CONCATENATE(K192,".A.1")</f>
        <v>9.A.1</v>
      </c>
      <c r="M192" s="112" t="str">
        <f aca="false">K192&amp;"."&amp;"B"&amp;"."&amp;AC192</f>
        <v>9.B.15</v>
      </c>
      <c r="N192" s="0" t="n">
        <f aca="false">INDEX('Project Exp'!$D$1:$O$598,MATCH(Database!$L192,'Project Exp'!$S:$S,0),2)</f>
        <v>0</v>
      </c>
      <c r="O192" s="0" t="n">
        <f aca="false">INDEX('Project Exp'!$D$1:$O$598,MATCH(Database!$L192,'Project Exp'!$S:$S,0)+1,2)</f>
        <v>0</v>
      </c>
      <c r="P192" s="0" t="n">
        <f aca="false">INDEX('Project Exp'!$D$1:$O$598,MATCH(CONCATENATE(K192,".D.1"),'Project Exp'!$S:$S,0),1)</f>
        <v>0</v>
      </c>
      <c r="Q192" s="0" t="n">
        <f aca="false">INDEX('Project Exp'!$D$3:$O$598,MATCH(Database!$L192,'Project Exp'!$S:$S,0)+3,2)</f>
        <v>0</v>
      </c>
      <c r="R192" s="0" t="n">
        <f aca="false">INDEX('Project Exp'!$D$3:$O$598,MATCH(Database!$L192,'Project Exp'!$S:$S,0)+4,2)</f>
        <v>0</v>
      </c>
      <c r="S192" s="0" t="n">
        <f aca="false">INDEX('Project Exp'!$D$1:$O$598,MATCH(Database!$L192,'Project Exp'!$S:$S,0),7)</f>
        <v>0</v>
      </c>
      <c r="T192" s="0" t="n">
        <f aca="false">INDEX('Project Exp'!$D$1:$O$598,MATCH(Database!$L192,'Project Exp'!$S:$S,0),11)</f>
        <v>0</v>
      </c>
      <c r="U192" s="0" t="n">
        <f aca="false">INDEX('Project Exp'!$D$1:$O$598,MATCH(Database!$L192,'Project Exp'!$S:$S,0)+2,7)</f>
        <v>0</v>
      </c>
      <c r="V192" s="0" t="n">
        <f aca="false">INDEX('Project Exp'!$D$1:$O$598,MATCH(Database!$L192,'Project Exp'!$S:$S,0)+2,11)</f>
        <v>0</v>
      </c>
      <c r="W192" s="0" t="n">
        <f aca="false">INDEX('Project Exp'!$D$1:$O$598,MATCH(Database!$L192,'Project Exp'!$S:$S,0)+4,7)</f>
        <v>0</v>
      </c>
      <c r="X192" s="0" t="n">
        <f aca="false">INDEX('Project Exp'!$D$1:$O$598,MATCH(Database!$L192,'Project Exp'!$S:$S,0)+4,11)</f>
        <v>0</v>
      </c>
      <c r="Y192" s="0" t="n">
        <f aca="false">INDEX('Project Exp'!$D$1:$O$598,MATCH(Database!$L192,'Project Exp'!$S:$S,0)+5,7)</f>
        <v>0</v>
      </c>
      <c r="Z192" s="0" t="n">
        <f aca="false">INDEX('Project Exp'!$D$1:$O$598,MATCH(Database!$L192,'Project Exp'!$S:$S,0)+5,11)</f>
        <v>0</v>
      </c>
      <c r="AA192" s="0" t="n">
        <f aca="false">INDEX('Project Exp'!$D$1:$O$598,MATCH(Database!$L192,'Project Exp'!$S:$S,0)+6,7)</f>
        <v>0</v>
      </c>
      <c r="AB192" s="0" t="n">
        <f aca="false">INDEX('Project Exp'!$D$1:$O$598,MATCH(Database!$L192,'Project Exp'!$S:$S,0)+6,11)</f>
        <v>0</v>
      </c>
      <c r="AC192" s="0" t="n">
        <v>15</v>
      </c>
      <c r="AD192" s="0" t="n">
        <f aca="false">INDEX('Project Exp'!$D$1:$O$598,MATCH(Database!$M192,'Project Exp'!$S:$S,0),1)</f>
        <v>0</v>
      </c>
      <c r="AE192" s="0" t="n">
        <f aca="false">INDEX('Project Exp'!$D$1:$O$598,MATCH(Database!$M192,'Project Exp'!$S:$S,0),3)</f>
        <v>0</v>
      </c>
      <c r="AF192" s="0" t="str">
        <f aca="false">INDEX('Project Exp'!$D$1:$O$598,MATCH(Database!$M192,'Project Exp'!$S:$S,0),4)</f>
        <v>%</v>
      </c>
      <c r="AG192" s="0" t="n">
        <f aca="false">INDEX('Project Exp'!$D$1:$O$598,MATCH(Database!$M192,'Project Exp'!$S:$S,0),5)</f>
        <v>0</v>
      </c>
      <c r="AH192" s="0" t="n">
        <f aca="false">INDEX('Project Exp'!$D$1:$O$598,MATCH(Database!$M192,'Project Exp'!$S:$S,0),11)</f>
        <v>0</v>
      </c>
      <c r="AI192" s="0" t="n">
        <f aca="false">INDEX('Project Exp'!$D$1:$O$598,MATCH(Database!$M192,'Project Exp'!$S:$S,0),10)</f>
        <v>0</v>
      </c>
      <c r="AJ192" s="121" t="s">
        <v>87</v>
      </c>
      <c r="AL192" s="113" t="n">
        <f aca="false">INDEX('Project Exp'!$D$2:$O$598,MATCH(Database!$M192,'Project Exp'!$S$2:$S$598,0),12)</f>
        <v>0</v>
      </c>
    </row>
    <row r="193" customFormat="false" ht="15" hidden="false" customHeight="false" outlineLevel="0" collapsed="false">
      <c r="A193" s="0" t="n">
        <f aca="false">'Gen Info'!$E$2</f>
        <v>0</v>
      </c>
      <c r="B193" s="0" t="n">
        <f aca="false">'Gen Info'!$D$6</f>
        <v>0</v>
      </c>
      <c r="C193" s="0" t="n">
        <f aca="false">'Gen Info'!$D$7</f>
        <v>0</v>
      </c>
      <c r="D193" s="0" t="n">
        <f aca="false">'Gen Info'!$D$8</f>
        <v>0</v>
      </c>
      <c r="E193" s="0" t="n">
        <f aca="false">'Gen Info'!$D$9</f>
        <v>0</v>
      </c>
      <c r="F193" s="0" t="n">
        <f aca="false">'Gen Info'!$D$13</f>
        <v>0</v>
      </c>
      <c r="G193" s="0" t="n">
        <f aca="false">'Gen Info'!$D$15</f>
        <v>0</v>
      </c>
      <c r="H193" s="0" t="n">
        <f aca="false">'Gen Info'!$D$19</f>
        <v>0</v>
      </c>
      <c r="I193" s="120" t="n">
        <f aca="false">'Gen Info'!$D$20</f>
        <v>0</v>
      </c>
      <c r="J193" s="112" t="n">
        <f aca="false">'Gen Info'!$D$21</f>
        <v>0</v>
      </c>
      <c r="K193" s="112" t="n">
        <v>9</v>
      </c>
      <c r="L193" s="112" t="str">
        <f aca="false">CONCATENATE(K193,".A.1")</f>
        <v>9.A.1</v>
      </c>
      <c r="M193" s="112" t="str">
        <f aca="false">K193&amp;"."&amp;"c"&amp;"."&amp;AC193</f>
        <v>9.c.1</v>
      </c>
      <c r="N193" s="0" t="n">
        <f aca="false">INDEX('Project Exp'!$D$1:$O$598,MATCH(Database!$L193,'Project Exp'!$S:$S,0),2)</f>
        <v>0</v>
      </c>
      <c r="O193" s="0" t="n">
        <f aca="false">INDEX('Project Exp'!$D$1:$O$598,MATCH(Database!$L193,'Project Exp'!$S:$S,0)+1,2)</f>
        <v>0</v>
      </c>
      <c r="P193" s="0" t="n">
        <f aca="false">INDEX('Project Exp'!$D$1:$O$598,MATCH(CONCATENATE(K193,".D.1"),'Project Exp'!$S:$S,0),1)</f>
        <v>0</v>
      </c>
      <c r="Q193" s="0" t="n">
        <f aca="false">INDEX('Project Exp'!$D$3:$O$598,MATCH(Database!$L193,'Project Exp'!$S:$S,0)+3,2)</f>
        <v>0</v>
      </c>
      <c r="R193" s="0" t="n">
        <f aca="false">INDEX('Project Exp'!$D$3:$O$598,MATCH(Database!$L193,'Project Exp'!$S:$S,0)+4,2)</f>
        <v>0</v>
      </c>
      <c r="S193" s="0" t="n">
        <f aca="false">INDEX('Project Exp'!$D$1:$O$598,MATCH(Database!$L193,'Project Exp'!$S:$S,0),7)</f>
        <v>0</v>
      </c>
      <c r="T193" s="0" t="n">
        <f aca="false">INDEX('Project Exp'!$D$1:$O$598,MATCH(Database!$L193,'Project Exp'!$S:$S,0),11)</f>
        <v>0</v>
      </c>
      <c r="U193" s="0" t="n">
        <f aca="false">INDEX('Project Exp'!$D$1:$O$598,MATCH(Database!$L193,'Project Exp'!$S:$S,0)+2,7)</f>
        <v>0</v>
      </c>
      <c r="V193" s="0" t="n">
        <f aca="false">INDEX('Project Exp'!$D$1:$O$598,MATCH(Database!$L193,'Project Exp'!$S:$S,0)+2,11)</f>
        <v>0</v>
      </c>
      <c r="W193" s="0" t="n">
        <f aca="false">INDEX('Project Exp'!$D$1:$O$598,MATCH(Database!$L193,'Project Exp'!$S:$S,0)+4,7)</f>
        <v>0</v>
      </c>
      <c r="X193" s="0" t="n">
        <f aca="false">INDEX('Project Exp'!$D$1:$O$598,MATCH(Database!$L193,'Project Exp'!$S:$S,0)+4,11)</f>
        <v>0</v>
      </c>
      <c r="Y193" s="0" t="n">
        <f aca="false">INDEX('Project Exp'!$D$1:$O$598,MATCH(Database!$L193,'Project Exp'!$S:$S,0)+5,7)</f>
        <v>0</v>
      </c>
      <c r="Z193" s="0" t="n">
        <f aca="false">INDEX('Project Exp'!$D$1:$O$598,MATCH(Database!$L193,'Project Exp'!$S:$S,0)+5,11)</f>
        <v>0</v>
      </c>
      <c r="AA193" s="0" t="n">
        <f aca="false">INDEX('Project Exp'!$D$1:$O$598,MATCH(Database!$L193,'Project Exp'!$S:$S,0)+6,7)</f>
        <v>0</v>
      </c>
      <c r="AB193" s="0" t="n">
        <f aca="false">INDEX('Project Exp'!$D$1:$O$598,MATCH(Database!$L193,'Project Exp'!$S:$S,0)+6,11)</f>
        <v>0</v>
      </c>
      <c r="AC193" s="0" t="n">
        <v>1</v>
      </c>
      <c r="AD193" s="0" t="n">
        <f aca="false">INDEX('Project Exp'!$D$1:$O$598,MATCH(Database!$M193,'Project Exp'!$S:$S,0),1)</f>
        <v>0</v>
      </c>
      <c r="AE193" s="0" t="n">
        <f aca="false">INDEX('Project Exp'!$D$1:$O$598,MATCH(Database!$M193,'Project Exp'!$S:$S,0),3)</f>
        <v>0</v>
      </c>
      <c r="AF193" s="0" t="str">
        <f aca="false">INDEX('Project Exp'!$D$1:$O$598,MATCH(Database!$M193,'Project Exp'!$S:$S,0),4)</f>
        <v>%</v>
      </c>
      <c r="AG193" s="0" t="n">
        <f aca="false">INDEX('Project Exp'!$D$1:$O$598,MATCH(Database!$M193,'Project Exp'!$S:$S,0),5)</f>
        <v>0</v>
      </c>
      <c r="AH193" s="0" t="n">
        <f aca="false">INDEX('Project Exp'!$D$1:$O$598,MATCH(Database!$M193,'Project Exp'!$S:$S,0),9)</f>
        <v>0</v>
      </c>
      <c r="AJ193" s="121" t="s">
        <v>89</v>
      </c>
      <c r="AL193" s="113" t="n">
        <f aca="false">INDEX('Project Exp'!$D$2:$O$598,MATCH(Database!$M193,'Project Exp'!$S$2:$S$598,0),12)</f>
        <v>0</v>
      </c>
    </row>
    <row r="194" customFormat="false" ht="15" hidden="false" customHeight="false" outlineLevel="0" collapsed="false">
      <c r="A194" s="0" t="n">
        <f aca="false">'Gen Info'!$E$2</f>
        <v>0</v>
      </c>
      <c r="B194" s="0" t="n">
        <f aca="false">'Gen Info'!$D$6</f>
        <v>0</v>
      </c>
      <c r="C194" s="0" t="n">
        <f aca="false">'Gen Info'!$D$7</f>
        <v>0</v>
      </c>
      <c r="D194" s="0" t="n">
        <f aca="false">'Gen Info'!$D$8</f>
        <v>0</v>
      </c>
      <c r="E194" s="0" t="n">
        <f aca="false">'Gen Info'!$D$9</f>
        <v>0</v>
      </c>
      <c r="F194" s="0" t="n">
        <f aca="false">'Gen Info'!$D$13</f>
        <v>0</v>
      </c>
      <c r="G194" s="0" t="n">
        <f aca="false">'Gen Info'!$D$15</f>
        <v>0</v>
      </c>
      <c r="H194" s="0" t="n">
        <f aca="false">'Gen Info'!$D$19</f>
        <v>0</v>
      </c>
      <c r="I194" s="120" t="n">
        <f aca="false">'Gen Info'!$D$20</f>
        <v>0</v>
      </c>
      <c r="J194" s="112" t="n">
        <f aca="false">'Gen Info'!$D$21</f>
        <v>0</v>
      </c>
      <c r="K194" s="112" t="n">
        <v>9</v>
      </c>
      <c r="L194" s="112" t="str">
        <f aca="false">CONCATENATE(K194,".A.1")</f>
        <v>9.A.1</v>
      </c>
      <c r="M194" s="122" t="str">
        <f aca="false">K194&amp;"."&amp;"c"&amp;"."&amp;AC194</f>
        <v>9.c.2</v>
      </c>
      <c r="N194" s="0" t="n">
        <f aca="false">INDEX('Project Exp'!$D$1:$O$598,MATCH(Database!$L194,'Project Exp'!$S:$S,0),2)</f>
        <v>0</v>
      </c>
      <c r="O194" s="0" t="n">
        <f aca="false">INDEX('Project Exp'!$D$1:$O$598,MATCH(Database!$L194,'Project Exp'!$S:$S,0)+1,2)</f>
        <v>0</v>
      </c>
      <c r="P194" s="0" t="n">
        <f aca="false">INDEX('Project Exp'!$D$1:$O$598,MATCH(CONCATENATE(K194,".D.1"),'Project Exp'!$S:$S,0),1)</f>
        <v>0</v>
      </c>
      <c r="Q194" s="0" t="n">
        <f aca="false">INDEX('Project Exp'!$D$3:$O$598,MATCH(Database!$L194,'Project Exp'!$S:$S,0)+3,2)</f>
        <v>0</v>
      </c>
      <c r="R194" s="0" t="n">
        <f aca="false">INDEX('Project Exp'!$D$3:$O$598,MATCH(Database!$L194,'Project Exp'!$S:$S,0)+4,2)</f>
        <v>0</v>
      </c>
      <c r="S194" s="0" t="n">
        <f aca="false">INDEX('Project Exp'!$D$1:$O$598,MATCH(Database!$L194,'Project Exp'!$S:$S,0),7)</f>
        <v>0</v>
      </c>
      <c r="T194" s="0" t="n">
        <f aca="false">INDEX('Project Exp'!$D$1:$O$598,MATCH(Database!$L194,'Project Exp'!$S:$S,0),11)</f>
        <v>0</v>
      </c>
      <c r="U194" s="0" t="n">
        <f aca="false">INDEX('Project Exp'!$D$1:$O$598,MATCH(Database!$L194,'Project Exp'!$S:$S,0)+2,7)</f>
        <v>0</v>
      </c>
      <c r="V194" s="0" t="n">
        <f aca="false">INDEX('Project Exp'!$D$1:$O$598,MATCH(Database!$L194,'Project Exp'!$S:$S,0)+2,11)</f>
        <v>0</v>
      </c>
      <c r="W194" s="0" t="n">
        <f aca="false">INDEX('Project Exp'!$D$1:$O$598,MATCH(Database!$L194,'Project Exp'!$S:$S,0)+4,7)</f>
        <v>0</v>
      </c>
      <c r="X194" s="0" t="n">
        <f aca="false">INDEX('Project Exp'!$D$1:$O$598,MATCH(Database!$L194,'Project Exp'!$S:$S,0)+4,11)</f>
        <v>0</v>
      </c>
      <c r="Y194" s="0" t="n">
        <f aca="false">INDEX('Project Exp'!$D$1:$O$598,MATCH(Database!$L194,'Project Exp'!$S:$S,0)+5,7)</f>
        <v>0</v>
      </c>
      <c r="Z194" s="0" t="n">
        <f aca="false">INDEX('Project Exp'!$D$1:$O$598,MATCH(Database!$L194,'Project Exp'!$S:$S,0)+5,11)</f>
        <v>0</v>
      </c>
      <c r="AA194" s="0" t="n">
        <f aca="false">INDEX('Project Exp'!$D$1:$O$598,MATCH(Database!$L194,'Project Exp'!$S:$S,0)+6,7)</f>
        <v>0</v>
      </c>
      <c r="AB194" s="0" t="n">
        <f aca="false">INDEX('Project Exp'!$D$1:$O$598,MATCH(Database!$L194,'Project Exp'!$S:$S,0)+6,11)</f>
        <v>0</v>
      </c>
      <c r="AC194" s="0" t="n">
        <v>2</v>
      </c>
      <c r="AD194" s="0" t="n">
        <f aca="false">INDEX('Project Exp'!$D$1:$O$598,MATCH(Database!$M194,'Project Exp'!$S:$S,0),1)</f>
        <v>0</v>
      </c>
      <c r="AE194" s="0" t="n">
        <f aca="false">INDEX('Project Exp'!$D$1:$O$598,MATCH(Database!$M194,'Project Exp'!$S:$S,0),3)</f>
        <v>0</v>
      </c>
      <c r="AF194" s="0" t="str">
        <f aca="false">INDEX('Project Exp'!$D$1:$O$598,MATCH(Database!$M194,'Project Exp'!$S:$S,0),4)</f>
        <v>%</v>
      </c>
      <c r="AG194" s="0" t="n">
        <f aca="false">INDEX('Project Exp'!$D$1:$O$598,MATCH(Database!$M194,'Project Exp'!$S:$S,0),5)</f>
        <v>0</v>
      </c>
      <c r="AH194" s="0" t="n">
        <f aca="false">INDEX('Project Exp'!$D$1:$O$598,MATCH(Database!$M194,'Project Exp'!$S:$S,0),9)</f>
        <v>0</v>
      </c>
      <c r="AJ194" s="121" t="s">
        <v>89</v>
      </c>
      <c r="AL194" s="113" t="n">
        <f aca="false">INDEX('Project Exp'!$D$2:$O$598,MATCH(Database!$M194,'Project Exp'!$S$2:$S$598,0),12)</f>
        <v>0</v>
      </c>
    </row>
    <row r="195" customFormat="false" ht="15" hidden="false" customHeight="false" outlineLevel="0" collapsed="false">
      <c r="A195" s="0" t="n">
        <f aca="false">'Gen Info'!$E$2</f>
        <v>0</v>
      </c>
      <c r="B195" s="0" t="n">
        <f aca="false">'Gen Info'!$D$6</f>
        <v>0</v>
      </c>
      <c r="C195" s="0" t="n">
        <f aca="false">'Gen Info'!$D$7</f>
        <v>0</v>
      </c>
      <c r="D195" s="0" t="n">
        <f aca="false">'Gen Info'!$D$8</f>
        <v>0</v>
      </c>
      <c r="E195" s="0" t="n">
        <f aca="false">'Gen Info'!$D$9</f>
        <v>0</v>
      </c>
      <c r="F195" s="0" t="n">
        <f aca="false">'Gen Info'!$D$13</f>
        <v>0</v>
      </c>
      <c r="G195" s="0" t="n">
        <f aca="false">'Gen Info'!$D$15</f>
        <v>0</v>
      </c>
      <c r="H195" s="0" t="n">
        <f aca="false">'Gen Info'!$D$19</f>
        <v>0</v>
      </c>
      <c r="I195" s="120" t="n">
        <f aca="false">'Gen Info'!$D$20</f>
        <v>0</v>
      </c>
      <c r="J195" s="112" t="n">
        <f aca="false">'Gen Info'!$D$21</f>
        <v>0</v>
      </c>
      <c r="K195" s="112" t="n">
        <v>9</v>
      </c>
      <c r="L195" s="112" t="str">
        <f aca="false">CONCATENATE(K195,".A.1")</f>
        <v>9.A.1</v>
      </c>
      <c r="M195" s="122" t="str">
        <f aca="false">K195&amp;"."&amp;"c"&amp;"."&amp;AC195</f>
        <v>9.c.3</v>
      </c>
      <c r="N195" s="0" t="n">
        <f aca="false">INDEX('Project Exp'!$D$1:$O$598,MATCH(Database!$L195,'Project Exp'!$S:$S,0),2)</f>
        <v>0</v>
      </c>
      <c r="O195" s="0" t="n">
        <f aca="false">INDEX('Project Exp'!$D$1:$O$598,MATCH(Database!$L195,'Project Exp'!$S:$S,0)+1,2)</f>
        <v>0</v>
      </c>
      <c r="P195" s="0" t="n">
        <f aca="false">INDEX('Project Exp'!$D$1:$O$598,MATCH(CONCATENATE(K195,".D.1"),'Project Exp'!$S:$S,0),1)</f>
        <v>0</v>
      </c>
      <c r="Q195" s="0" t="n">
        <f aca="false">INDEX('Project Exp'!$D$3:$O$598,MATCH(Database!$L195,'Project Exp'!$S:$S,0)+3,2)</f>
        <v>0</v>
      </c>
      <c r="R195" s="0" t="n">
        <f aca="false">INDEX('Project Exp'!$D$3:$O$598,MATCH(Database!$L195,'Project Exp'!$S:$S,0)+4,2)</f>
        <v>0</v>
      </c>
      <c r="S195" s="0" t="n">
        <f aca="false">INDEX('Project Exp'!$D$1:$O$598,MATCH(Database!$L195,'Project Exp'!$S:$S,0),7)</f>
        <v>0</v>
      </c>
      <c r="T195" s="0" t="n">
        <f aca="false">INDEX('Project Exp'!$D$1:$O$598,MATCH(Database!$L195,'Project Exp'!$S:$S,0),11)</f>
        <v>0</v>
      </c>
      <c r="U195" s="0" t="n">
        <f aca="false">INDEX('Project Exp'!$D$1:$O$598,MATCH(Database!$L195,'Project Exp'!$S:$S,0)+2,7)</f>
        <v>0</v>
      </c>
      <c r="V195" s="0" t="n">
        <f aca="false">INDEX('Project Exp'!$D$1:$O$598,MATCH(Database!$L195,'Project Exp'!$S:$S,0)+2,11)</f>
        <v>0</v>
      </c>
      <c r="W195" s="0" t="n">
        <f aca="false">INDEX('Project Exp'!$D$1:$O$598,MATCH(Database!$L195,'Project Exp'!$S:$S,0)+4,7)</f>
        <v>0</v>
      </c>
      <c r="X195" s="0" t="n">
        <f aca="false">INDEX('Project Exp'!$D$1:$O$598,MATCH(Database!$L195,'Project Exp'!$S:$S,0)+4,11)</f>
        <v>0</v>
      </c>
      <c r="Y195" s="0" t="n">
        <f aca="false">INDEX('Project Exp'!$D$1:$O$598,MATCH(Database!$L195,'Project Exp'!$S:$S,0)+5,7)</f>
        <v>0</v>
      </c>
      <c r="Z195" s="0" t="n">
        <f aca="false">INDEX('Project Exp'!$D$1:$O$598,MATCH(Database!$L195,'Project Exp'!$S:$S,0)+5,11)</f>
        <v>0</v>
      </c>
      <c r="AA195" s="0" t="n">
        <f aca="false">INDEX('Project Exp'!$D$1:$O$598,MATCH(Database!$L195,'Project Exp'!$S:$S,0)+6,7)</f>
        <v>0</v>
      </c>
      <c r="AB195" s="0" t="n">
        <f aca="false">INDEX('Project Exp'!$D$1:$O$598,MATCH(Database!$L195,'Project Exp'!$S:$S,0)+6,11)</f>
        <v>0</v>
      </c>
      <c r="AC195" s="0" t="n">
        <v>3</v>
      </c>
      <c r="AD195" s="0" t="n">
        <f aca="false">INDEX('Project Exp'!$D$1:$O$598,MATCH(Database!$M195,'Project Exp'!$S:$S,0),1)</f>
        <v>0</v>
      </c>
      <c r="AE195" s="0" t="n">
        <f aca="false">INDEX('Project Exp'!$D$1:$O$598,MATCH(Database!$M195,'Project Exp'!$S:$S,0),3)</f>
        <v>0</v>
      </c>
      <c r="AF195" s="0" t="str">
        <f aca="false">INDEX('Project Exp'!$D$1:$O$598,MATCH(Database!$M195,'Project Exp'!$S:$S,0),4)</f>
        <v>%</v>
      </c>
      <c r="AG195" s="0" t="n">
        <f aca="false">INDEX('Project Exp'!$D$1:$O$598,MATCH(Database!$M195,'Project Exp'!$S:$S,0),5)</f>
        <v>0</v>
      </c>
      <c r="AH195" s="0" t="n">
        <f aca="false">INDEX('Project Exp'!$D$1:$O$598,MATCH(Database!$M195,'Project Exp'!$S:$S,0),9)</f>
        <v>0</v>
      </c>
      <c r="AJ195" s="121" t="s">
        <v>89</v>
      </c>
      <c r="AL195" s="113" t="n">
        <f aca="false">INDEX('Project Exp'!$D$2:$O$598,MATCH(Database!$M195,'Project Exp'!$S$2:$S$598,0),12)</f>
        <v>0</v>
      </c>
    </row>
    <row r="196" customFormat="false" ht="15" hidden="false" customHeight="false" outlineLevel="0" collapsed="false">
      <c r="A196" s="0" t="n">
        <f aca="false">'Gen Info'!$E$2</f>
        <v>0</v>
      </c>
      <c r="B196" s="0" t="n">
        <f aca="false">'Gen Info'!$D$6</f>
        <v>0</v>
      </c>
      <c r="C196" s="0" t="n">
        <f aca="false">'Gen Info'!$D$7</f>
        <v>0</v>
      </c>
      <c r="D196" s="0" t="n">
        <f aca="false">'Gen Info'!$D$8</f>
        <v>0</v>
      </c>
      <c r="E196" s="0" t="n">
        <f aca="false">'Gen Info'!$D$9</f>
        <v>0</v>
      </c>
      <c r="F196" s="0" t="n">
        <f aca="false">'Gen Info'!$D$13</f>
        <v>0</v>
      </c>
      <c r="G196" s="0" t="n">
        <f aca="false">'Gen Info'!$D$15</f>
        <v>0</v>
      </c>
      <c r="H196" s="0" t="n">
        <f aca="false">'Gen Info'!$D$19</f>
        <v>0</v>
      </c>
      <c r="I196" s="120" t="n">
        <f aca="false">'Gen Info'!$D$20</f>
        <v>0</v>
      </c>
      <c r="J196" s="112" t="n">
        <f aca="false">'Gen Info'!$D$21</f>
        <v>0</v>
      </c>
      <c r="K196" s="112" t="n">
        <v>9</v>
      </c>
      <c r="L196" s="112" t="str">
        <f aca="false">CONCATENATE(K196,".A.1")</f>
        <v>9.A.1</v>
      </c>
      <c r="M196" s="122" t="str">
        <f aca="false">K196&amp;"."&amp;"c"&amp;"."&amp;AC196</f>
        <v>9.c.4</v>
      </c>
      <c r="N196" s="0" t="n">
        <f aca="false">INDEX('Project Exp'!$D$1:$O$598,MATCH(Database!$L196,'Project Exp'!$S:$S,0),2)</f>
        <v>0</v>
      </c>
      <c r="O196" s="0" t="n">
        <f aca="false">INDEX('Project Exp'!$D$1:$O$598,MATCH(Database!$L196,'Project Exp'!$S:$S,0)+1,2)</f>
        <v>0</v>
      </c>
      <c r="P196" s="0" t="n">
        <f aca="false">INDEX('Project Exp'!$D$1:$O$598,MATCH(CONCATENATE(K196,".D.1"),'Project Exp'!$S:$S,0),1)</f>
        <v>0</v>
      </c>
      <c r="Q196" s="0" t="n">
        <f aca="false">INDEX('Project Exp'!$D$3:$O$598,MATCH(Database!$L196,'Project Exp'!$S:$S,0)+3,2)</f>
        <v>0</v>
      </c>
      <c r="R196" s="0" t="n">
        <f aca="false">INDEX('Project Exp'!$D$3:$O$598,MATCH(Database!$L196,'Project Exp'!$S:$S,0)+4,2)</f>
        <v>0</v>
      </c>
      <c r="S196" s="0" t="n">
        <f aca="false">INDEX('Project Exp'!$D$1:$O$598,MATCH(Database!$L196,'Project Exp'!$S:$S,0),7)</f>
        <v>0</v>
      </c>
      <c r="T196" s="0" t="n">
        <f aca="false">INDEX('Project Exp'!$D$1:$O$598,MATCH(Database!$L196,'Project Exp'!$S:$S,0),11)</f>
        <v>0</v>
      </c>
      <c r="U196" s="0" t="n">
        <f aca="false">INDEX('Project Exp'!$D$1:$O$598,MATCH(Database!$L196,'Project Exp'!$S:$S,0)+2,7)</f>
        <v>0</v>
      </c>
      <c r="V196" s="0" t="n">
        <f aca="false">INDEX('Project Exp'!$D$1:$O$598,MATCH(Database!$L196,'Project Exp'!$S:$S,0)+2,11)</f>
        <v>0</v>
      </c>
      <c r="W196" s="0" t="n">
        <f aca="false">INDEX('Project Exp'!$D$1:$O$598,MATCH(Database!$L196,'Project Exp'!$S:$S,0)+4,7)</f>
        <v>0</v>
      </c>
      <c r="X196" s="0" t="n">
        <f aca="false">INDEX('Project Exp'!$D$1:$O$598,MATCH(Database!$L196,'Project Exp'!$S:$S,0)+4,11)</f>
        <v>0</v>
      </c>
      <c r="Y196" s="0" t="n">
        <f aca="false">INDEX('Project Exp'!$D$1:$O$598,MATCH(Database!$L196,'Project Exp'!$S:$S,0)+5,7)</f>
        <v>0</v>
      </c>
      <c r="Z196" s="0" t="n">
        <f aca="false">INDEX('Project Exp'!$D$1:$O$598,MATCH(Database!$L196,'Project Exp'!$S:$S,0)+5,11)</f>
        <v>0</v>
      </c>
      <c r="AA196" s="0" t="n">
        <f aca="false">INDEX('Project Exp'!$D$1:$O$598,MATCH(Database!$L196,'Project Exp'!$S:$S,0)+6,7)</f>
        <v>0</v>
      </c>
      <c r="AB196" s="0" t="n">
        <f aca="false">INDEX('Project Exp'!$D$1:$O$598,MATCH(Database!$L196,'Project Exp'!$S:$S,0)+6,11)</f>
        <v>0</v>
      </c>
      <c r="AC196" s="0" t="n">
        <v>4</v>
      </c>
      <c r="AD196" s="0" t="n">
        <f aca="false">INDEX('Project Exp'!$D$1:$O$598,MATCH(Database!$M196,'Project Exp'!$S:$S,0),1)</f>
        <v>0</v>
      </c>
      <c r="AE196" s="0" t="n">
        <f aca="false">INDEX('Project Exp'!$D$1:$O$598,MATCH(Database!$M196,'Project Exp'!$S:$S,0),3)</f>
        <v>0</v>
      </c>
      <c r="AF196" s="0" t="str">
        <f aca="false">INDEX('Project Exp'!$D$1:$O$598,MATCH(Database!$M196,'Project Exp'!$S:$S,0),4)</f>
        <v>%</v>
      </c>
      <c r="AG196" s="0" t="n">
        <f aca="false">INDEX('Project Exp'!$D$1:$O$598,MATCH(Database!$M196,'Project Exp'!$S:$S,0),5)</f>
        <v>0</v>
      </c>
      <c r="AH196" s="0" t="n">
        <f aca="false">INDEX('Project Exp'!$D$1:$O$598,MATCH(Database!$M196,'Project Exp'!$S:$S,0),9)</f>
        <v>0</v>
      </c>
      <c r="AJ196" s="121" t="s">
        <v>89</v>
      </c>
      <c r="AL196" s="113" t="n">
        <f aca="false">INDEX('Project Exp'!$D$2:$O$598,MATCH(Database!$M196,'Project Exp'!$S$2:$S$598,0),12)</f>
        <v>0</v>
      </c>
    </row>
    <row r="197" customFormat="false" ht="15" hidden="false" customHeight="false" outlineLevel="0" collapsed="false">
      <c r="A197" s="0" t="n">
        <f aca="false">'Gen Info'!$E$2</f>
        <v>0</v>
      </c>
      <c r="B197" s="0" t="n">
        <f aca="false">'Gen Info'!$D$6</f>
        <v>0</v>
      </c>
      <c r="C197" s="0" t="n">
        <f aca="false">'Gen Info'!$D$7</f>
        <v>0</v>
      </c>
      <c r="D197" s="0" t="n">
        <f aca="false">'Gen Info'!$D$8</f>
        <v>0</v>
      </c>
      <c r="E197" s="0" t="n">
        <f aca="false">'Gen Info'!$D$9</f>
        <v>0</v>
      </c>
      <c r="F197" s="0" t="n">
        <f aca="false">'Gen Info'!$D$13</f>
        <v>0</v>
      </c>
      <c r="G197" s="0" t="n">
        <f aca="false">'Gen Info'!$D$15</f>
        <v>0</v>
      </c>
      <c r="H197" s="0" t="n">
        <f aca="false">'Gen Info'!$D$19</f>
        <v>0</v>
      </c>
      <c r="I197" s="120" t="n">
        <f aca="false">'Gen Info'!$D$20</f>
        <v>0</v>
      </c>
      <c r="J197" s="112" t="n">
        <f aca="false">'Gen Info'!$D$21</f>
        <v>0</v>
      </c>
      <c r="K197" s="112" t="n">
        <v>9</v>
      </c>
      <c r="L197" s="112" t="str">
        <f aca="false">CONCATENATE(K197,".A.1")</f>
        <v>9.A.1</v>
      </c>
      <c r="M197" s="122" t="str">
        <f aca="false">K197&amp;"."&amp;"c"&amp;"."&amp;AC197</f>
        <v>9.c.5</v>
      </c>
      <c r="N197" s="0" t="n">
        <f aca="false">INDEX('Project Exp'!$D$1:$O$598,MATCH(Database!$L197,'Project Exp'!$S:$S,0),2)</f>
        <v>0</v>
      </c>
      <c r="O197" s="0" t="n">
        <f aca="false">INDEX('Project Exp'!$D$1:$O$598,MATCH(Database!$L197,'Project Exp'!$S:$S,0)+1,2)</f>
        <v>0</v>
      </c>
      <c r="P197" s="0" t="n">
        <f aca="false">INDEX('Project Exp'!$D$1:$O$598,MATCH(CONCATENATE(K197,".D.1"),'Project Exp'!$S:$S,0),1)</f>
        <v>0</v>
      </c>
      <c r="Q197" s="0" t="n">
        <f aca="false">INDEX('Project Exp'!$D$3:$O$598,MATCH(Database!$L197,'Project Exp'!$S:$S,0)+3,2)</f>
        <v>0</v>
      </c>
      <c r="R197" s="0" t="n">
        <f aca="false">INDEX('Project Exp'!$D$3:$O$598,MATCH(Database!$L197,'Project Exp'!$S:$S,0)+4,2)</f>
        <v>0</v>
      </c>
      <c r="S197" s="0" t="n">
        <f aca="false">INDEX('Project Exp'!$D$1:$O$598,MATCH(Database!$L197,'Project Exp'!$S:$S,0),7)</f>
        <v>0</v>
      </c>
      <c r="T197" s="0" t="n">
        <f aca="false">INDEX('Project Exp'!$D$1:$O$598,MATCH(Database!$L197,'Project Exp'!$S:$S,0),11)</f>
        <v>0</v>
      </c>
      <c r="U197" s="0" t="n">
        <f aca="false">INDEX('Project Exp'!$D$1:$O$598,MATCH(Database!$L197,'Project Exp'!$S:$S,0)+2,7)</f>
        <v>0</v>
      </c>
      <c r="V197" s="0" t="n">
        <f aca="false">INDEX('Project Exp'!$D$1:$O$598,MATCH(Database!$L197,'Project Exp'!$S:$S,0)+2,11)</f>
        <v>0</v>
      </c>
      <c r="W197" s="0" t="n">
        <f aca="false">INDEX('Project Exp'!$D$1:$O$598,MATCH(Database!$L197,'Project Exp'!$S:$S,0)+4,7)</f>
        <v>0</v>
      </c>
      <c r="X197" s="0" t="n">
        <f aca="false">INDEX('Project Exp'!$D$1:$O$598,MATCH(Database!$L197,'Project Exp'!$S:$S,0)+4,11)</f>
        <v>0</v>
      </c>
      <c r="Y197" s="0" t="n">
        <f aca="false">INDEX('Project Exp'!$D$1:$O$598,MATCH(Database!$L197,'Project Exp'!$S:$S,0)+5,7)</f>
        <v>0</v>
      </c>
      <c r="Z197" s="0" t="n">
        <f aca="false">INDEX('Project Exp'!$D$1:$O$598,MATCH(Database!$L197,'Project Exp'!$S:$S,0)+5,11)</f>
        <v>0</v>
      </c>
      <c r="AA197" s="0" t="n">
        <f aca="false">INDEX('Project Exp'!$D$1:$O$598,MATCH(Database!$L197,'Project Exp'!$S:$S,0)+6,7)</f>
        <v>0</v>
      </c>
      <c r="AB197" s="0" t="n">
        <f aca="false">INDEX('Project Exp'!$D$1:$O$598,MATCH(Database!$L197,'Project Exp'!$S:$S,0)+6,11)</f>
        <v>0</v>
      </c>
      <c r="AC197" s="0" t="n">
        <v>5</v>
      </c>
      <c r="AD197" s="0" t="n">
        <f aca="false">INDEX('Project Exp'!$D$1:$O$598,MATCH(Database!$M197,'Project Exp'!$S:$S,0),1)</f>
        <v>0</v>
      </c>
      <c r="AE197" s="0" t="n">
        <f aca="false">INDEX('Project Exp'!$D$1:$O$598,MATCH(Database!$M197,'Project Exp'!$S:$S,0),3)</f>
        <v>0</v>
      </c>
      <c r="AF197" s="0" t="str">
        <f aca="false">INDEX('Project Exp'!$D$1:$O$598,MATCH(Database!$M197,'Project Exp'!$S:$S,0),4)</f>
        <v>%</v>
      </c>
      <c r="AG197" s="0" t="n">
        <f aca="false">INDEX('Project Exp'!$D$1:$O$598,MATCH(Database!$M197,'Project Exp'!$S:$S,0),5)</f>
        <v>0</v>
      </c>
      <c r="AH197" s="0" t="n">
        <f aca="false">INDEX('Project Exp'!$D$1:$O$598,MATCH(Database!$M197,'Project Exp'!$S:$S,0),9)</f>
        <v>0</v>
      </c>
      <c r="AJ197" s="121" t="s">
        <v>89</v>
      </c>
      <c r="AL197" s="113" t="n">
        <f aca="false">INDEX('Project Exp'!$D$2:$O$598,MATCH(Database!$M197,'Project Exp'!$S$2:$S$598,0),12)</f>
        <v>0</v>
      </c>
    </row>
    <row r="198" customFormat="false" ht="15" hidden="false" customHeight="false" outlineLevel="0" collapsed="false">
      <c r="A198" s="0" t="n">
        <f aca="false">'Gen Info'!$E$2</f>
        <v>0</v>
      </c>
      <c r="B198" s="0" t="n">
        <f aca="false">'Gen Info'!$D$6</f>
        <v>0</v>
      </c>
      <c r="C198" s="0" t="n">
        <f aca="false">'Gen Info'!$D$7</f>
        <v>0</v>
      </c>
      <c r="D198" s="0" t="n">
        <f aca="false">'Gen Info'!$D$8</f>
        <v>0</v>
      </c>
      <c r="E198" s="0" t="n">
        <f aca="false">'Gen Info'!$D$9</f>
        <v>0</v>
      </c>
      <c r="F198" s="0" t="n">
        <f aca="false">'Gen Info'!$D$13</f>
        <v>0</v>
      </c>
      <c r="G198" s="0" t="n">
        <f aca="false">'Gen Info'!$D$15</f>
        <v>0</v>
      </c>
      <c r="H198" s="0" t="n">
        <f aca="false">'Gen Info'!$D$19</f>
        <v>0</v>
      </c>
      <c r="I198" s="120" t="n">
        <f aca="false">'Gen Info'!$D$20</f>
        <v>0</v>
      </c>
      <c r="J198" s="112" t="n">
        <f aca="false">'Gen Info'!$D$21</f>
        <v>0</v>
      </c>
      <c r="K198" s="112" t="n">
        <v>9</v>
      </c>
      <c r="L198" s="112" t="str">
        <f aca="false">CONCATENATE(K198,".A.1")</f>
        <v>9.A.1</v>
      </c>
      <c r="M198" s="122" t="str">
        <f aca="false">K198&amp;"."&amp;"c"&amp;"."&amp;AC198</f>
        <v>9.c.6</v>
      </c>
      <c r="N198" s="0" t="n">
        <f aca="false">INDEX('Project Exp'!$D$1:$O$598,MATCH(Database!$L198,'Project Exp'!$S:$S,0),2)</f>
        <v>0</v>
      </c>
      <c r="O198" s="0" t="n">
        <f aca="false">INDEX('Project Exp'!$D$1:$O$598,MATCH(Database!$L198,'Project Exp'!$S:$S,0)+1,2)</f>
        <v>0</v>
      </c>
      <c r="P198" s="0" t="n">
        <f aca="false">INDEX('Project Exp'!$D$1:$O$598,MATCH(CONCATENATE(K198,".D.1"),'Project Exp'!$S:$S,0),1)</f>
        <v>0</v>
      </c>
      <c r="Q198" s="0" t="n">
        <f aca="false">INDEX('Project Exp'!$D$3:$O$598,MATCH(Database!$L198,'Project Exp'!$S:$S,0)+3,2)</f>
        <v>0</v>
      </c>
      <c r="R198" s="0" t="n">
        <f aca="false">INDEX('Project Exp'!$D$3:$O$598,MATCH(Database!$L198,'Project Exp'!$S:$S,0)+4,2)</f>
        <v>0</v>
      </c>
      <c r="S198" s="0" t="n">
        <f aca="false">INDEX('Project Exp'!$D$1:$O$598,MATCH(Database!$L198,'Project Exp'!$S:$S,0),7)</f>
        <v>0</v>
      </c>
      <c r="T198" s="0" t="n">
        <f aca="false">INDEX('Project Exp'!$D$1:$O$598,MATCH(Database!$L198,'Project Exp'!$S:$S,0),11)</f>
        <v>0</v>
      </c>
      <c r="U198" s="0" t="n">
        <f aca="false">INDEX('Project Exp'!$D$1:$O$598,MATCH(Database!$L198,'Project Exp'!$S:$S,0)+2,7)</f>
        <v>0</v>
      </c>
      <c r="V198" s="0" t="n">
        <f aca="false">INDEX('Project Exp'!$D$1:$O$598,MATCH(Database!$L198,'Project Exp'!$S:$S,0)+2,11)</f>
        <v>0</v>
      </c>
      <c r="W198" s="0" t="n">
        <f aca="false">INDEX('Project Exp'!$D$1:$O$598,MATCH(Database!$L198,'Project Exp'!$S:$S,0)+4,7)</f>
        <v>0</v>
      </c>
      <c r="X198" s="0" t="n">
        <f aca="false">INDEX('Project Exp'!$D$1:$O$598,MATCH(Database!$L198,'Project Exp'!$S:$S,0)+4,11)</f>
        <v>0</v>
      </c>
      <c r="Y198" s="0" t="n">
        <f aca="false">INDEX('Project Exp'!$D$1:$O$598,MATCH(Database!$L198,'Project Exp'!$S:$S,0)+5,7)</f>
        <v>0</v>
      </c>
      <c r="Z198" s="0" t="n">
        <f aca="false">INDEX('Project Exp'!$D$1:$O$598,MATCH(Database!$L198,'Project Exp'!$S:$S,0)+5,11)</f>
        <v>0</v>
      </c>
      <c r="AA198" s="0" t="n">
        <f aca="false">INDEX('Project Exp'!$D$1:$O$598,MATCH(Database!$L198,'Project Exp'!$S:$S,0)+6,7)</f>
        <v>0</v>
      </c>
      <c r="AB198" s="0" t="n">
        <f aca="false">INDEX('Project Exp'!$D$1:$O$598,MATCH(Database!$L198,'Project Exp'!$S:$S,0)+6,11)</f>
        <v>0</v>
      </c>
      <c r="AC198" s="0" t="n">
        <v>6</v>
      </c>
      <c r="AD198" s="0" t="n">
        <f aca="false">INDEX('Project Exp'!$D$1:$O$598,MATCH(Database!$M198,'Project Exp'!$S:$S,0),1)</f>
        <v>0</v>
      </c>
      <c r="AE198" s="0" t="n">
        <f aca="false">INDEX('Project Exp'!$D$1:$O$598,MATCH(Database!$M198,'Project Exp'!$S:$S,0),3)</f>
        <v>0</v>
      </c>
      <c r="AF198" s="0" t="str">
        <f aca="false">INDEX('Project Exp'!$D$1:$O$598,MATCH(Database!$M198,'Project Exp'!$S:$S,0),4)</f>
        <v>%</v>
      </c>
      <c r="AG198" s="0" t="n">
        <f aca="false">INDEX('Project Exp'!$D$1:$O$598,MATCH(Database!$M198,'Project Exp'!$S:$S,0),5)</f>
        <v>0</v>
      </c>
      <c r="AH198" s="0" t="n">
        <f aca="false">INDEX('Project Exp'!$D$1:$O$598,MATCH(Database!$M198,'Project Exp'!$S:$S,0),9)</f>
        <v>0</v>
      </c>
      <c r="AJ198" s="121" t="s">
        <v>89</v>
      </c>
      <c r="AL198" s="113" t="n">
        <f aca="false">INDEX('Project Exp'!$D$2:$O$598,MATCH(Database!$M198,'Project Exp'!$S$2:$S$598,0),12)</f>
        <v>0</v>
      </c>
    </row>
    <row r="199" customFormat="false" ht="15" hidden="false" customHeight="false" outlineLevel="0" collapsed="false">
      <c r="A199" s="0" t="n">
        <f aca="false">'Gen Info'!$E$2</f>
        <v>0</v>
      </c>
      <c r="B199" s="0" t="n">
        <f aca="false">'Gen Info'!$D$6</f>
        <v>0</v>
      </c>
      <c r="C199" s="0" t="n">
        <f aca="false">'Gen Info'!$D$7</f>
        <v>0</v>
      </c>
      <c r="D199" s="0" t="n">
        <f aca="false">'Gen Info'!$D$8</f>
        <v>0</v>
      </c>
      <c r="E199" s="0" t="n">
        <f aca="false">'Gen Info'!$D$9</f>
        <v>0</v>
      </c>
      <c r="F199" s="0" t="n">
        <f aca="false">'Gen Info'!$D$13</f>
        <v>0</v>
      </c>
      <c r="G199" s="0" t="n">
        <f aca="false">'Gen Info'!$D$15</f>
        <v>0</v>
      </c>
      <c r="H199" s="0" t="n">
        <f aca="false">'Gen Info'!$D$19</f>
        <v>0</v>
      </c>
      <c r="I199" s="120" t="n">
        <f aca="false">'Gen Info'!$D$20</f>
        <v>0</v>
      </c>
      <c r="J199" s="112" t="n">
        <f aca="false">'Gen Info'!$D$21</f>
        <v>0</v>
      </c>
      <c r="K199" s="112" t="n">
        <v>9</v>
      </c>
      <c r="L199" s="112" t="str">
        <f aca="false">CONCATENATE(K199,".A.1")</f>
        <v>9.A.1</v>
      </c>
      <c r="M199" s="122" t="str">
        <f aca="false">K199&amp;"."&amp;"c"&amp;"."&amp;AC199</f>
        <v>9.c.7</v>
      </c>
      <c r="N199" s="0" t="n">
        <f aca="false">INDEX('Project Exp'!$D$1:$O$598,MATCH(Database!$L199,'Project Exp'!$S:$S,0),2)</f>
        <v>0</v>
      </c>
      <c r="O199" s="0" t="n">
        <f aca="false">INDEX('Project Exp'!$D$1:$O$598,MATCH(Database!$L199,'Project Exp'!$S:$S,0)+1,2)</f>
        <v>0</v>
      </c>
      <c r="P199" s="0" t="n">
        <f aca="false">INDEX('Project Exp'!$D$1:$O$598,MATCH(CONCATENATE(K199,".D.1"),'Project Exp'!$S:$S,0),1)</f>
        <v>0</v>
      </c>
      <c r="Q199" s="0" t="n">
        <f aca="false">INDEX('Project Exp'!$D$3:$O$598,MATCH(Database!$L199,'Project Exp'!$S:$S,0)+3,2)</f>
        <v>0</v>
      </c>
      <c r="R199" s="0" t="n">
        <f aca="false">INDEX('Project Exp'!$D$3:$O$598,MATCH(Database!$L199,'Project Exp'!$S:$S,0)+4,2)</f>
        <v>0</v>
      </c>
      <c r="S199" s="0" t="n">
        <f aca="false">INDEX('Project Exp'!$D$1:$O$598,MATCH(Database!$L199,'Project Exp'!$S:$S,0),7)</f>
        <v>0</v>
      </c>
      <c r="T199" s="0" t="n">
        <f aca="false">INDEX('Project Exp'!$D$1:$O$598,MATCH(Database!$L199,'Project Exp'!$S:$S,0),11)</f>
        <v>0</v>
      </c>
      <c r="U199" s="0" t="n">
        <f aca="false">INDEX('Project Exp'!$D$1:$O$598,MATCH(Database!$L199,'Project Exp'!$S:$S,0)+2,7)</f>
        <v>0</v>
      </c>
      <c r="V199" s="0" t="n">
        <f aca="false">INDEX('Project Exp'!$D$1:$O$598,MATCH(Database!$L199,'Project Exp'!$S:$S,0)+2,11)</f>
        <v>0</v>
      </c>
      <c r="W199" s="0" t="n">
        <f aca="false">INDEX('Project Exp'!$D$1:$O$598,MATCH(Database!$L199,'Project Exp'!$S:$S,0)+4,7)</f>
        <v>0</v>
      </c>
      <c r="X199" s="0" t="n">
        <f aca="false">INDEX('Project Exp'!$D$1:$O$598,MATCH(Database!$L199,'Project Exp'!$S:$S,0)+4,11)</f>
        <v>0</v>
      </c>
      <c r="Y199" s="0" t="n">
        <f aca="false">INDEX('Project Exp'!$D$1:$O$598,MATCH(Database!$L199,'Project Exp'!$S:$S,0)+5,7)</f>
        <v>0</v>
      </c>
      <c r="Z199" s="0" t="n">
        <f aca="false">INDEX('Project Exp'!$D$1:$O$598,MATCH(Database!$L199,'Project Exp'!$S:$S,0)+5,11)</f>
        <v>0</v>
      </c>
      <c r="AA199" s="0" t="n">
        <f aca="false">INDEX('Project Exp'!$D$1:$O$598,MATCH(Database!$L199,'Project Exp'!$S:$S,0)+6,7)</f>
        <v>0</v>
      </c>
      <c r="AB199" s="0" t="n">
        <f aca="false">INDEX('Project Exp'!$D$1:$O$598,MATCH(Database!$L199,'Project Exp'!$S:$S,0)+6,11)</f>
        <v>0</v>
      </c>
      <c r="AC199" s="0" t="n">
        <v>7</v>
      </c>
      <c r="AD199" s="0" t="n">
        <f aca="false">INDEX('Project Exp'!$D$1:$O$598,MATCH(Database!$M199,'Project Exp'!$S:$S,0),1)</f>
        <v>0</v>
      </c>
      <c r="AE199" s="0" t="n">
        <f aca="false">INDEX('Project Exp'!$D$1:$O$598,MATCH(Database!$M199,'Project Exp'!$S:$S,0),3)</f>
        <v>0</v>
      </c>
      <c r="AF199" s="0" t="str">
        <f aca="false">INDEX('Project Exp'!$D$1:$O$598,MATCH(Database!$M199,'Project Exp'!$S:$S,0),4)</f>
        <v>%</v>
      </c>
      <c r="AG199" s="0" t="n">
        <f aca="false">INDEX('Project Exp'!$D$1:$O$598,MATCH(Database!$M199,'Project Exp'!$S:$S,0),5)</f>
        <v>0</v>
      </c>
      <c r="AH199" s="0" t="n">
        <f aca="false">INDEX('Project Exp'!$D$1:$O$598,MATCH(Database!$M199,'Project Exp'!$S:$S,0),9)</f>
        <v>0</v>
      </c>
      <c r="AJ199" s="121" t="s">
        <v>89</v>
      </c>
      <c r="AL199" s="113" t="n">
        <f aca="false">INDEX('Project Exp'!$D$2:$O$598,MATCH(Database!$M199,'Project Exp'!$S$2:$S$598,0),12)</f>
        <v>0</v>
      </c>
    </row>
    <row r="200" customFormat="false" ht="15" hidden="false" customHeight="false" outlineLevel="0" collapsed="false">
      <c r="A200" s="0" t="n">
        <f aca="false">'Gen Info'!$E$2</f>
        <v>0</v>
      </c>
      <c r="B200" s="0" t="n">
        <f aca="false">'Gen Info'!$D$6</f>
        <v>0</v>
      </c>
      <c r="C200" s="0" t="n">
        <f aca="false">'Gen Info'!$D$7</f>
        <v>0</v>
      </c>
      <c r="D200" s="0" t="n">
        <f aca="false">'Gen Info'!$D$8</f>
        <v>0</v>
      </c>
      <c r="E200" s="0" t="n">
        <f aca="false">'Gen Info'!$D$9</f>
        <v>0</v>
      </c>
      <c r="F200" s="0" t="n">
        <f aca="false">'Gen Info'!$D$13</f>
        <v>0</v>
      </c>
      <c r="G200" s="0" t="n">
        <f aca="false">'Gen Info'!$D$15</f>
        <v>0</v>
      </c>
      <c r="H200" s="0" t="n">
        <f aca="false">'Gen Info'!$D$19</f>
        <v>0</v>
      </c>
      <c r="I200" s="120" t="n">
        <f aca="false">'Gen Info'!$D$20</f>
        <v>0</v>
      </c>
      <c r="J200" s="112" t="n">
        <f aca="false">'Gen Info'!$D$21</f>
        <v>0</v>
      </c>
      <c r="K200" s="112" t="n">
        <v>10</v>
      </c>
      <c r="L200" s="112" t="str">
        <f aca="false">CONCATENATE(K200,".A.1")</f>
        <v>10.A.1</v>
      </c>
      <c r="M200" s="112" t="str">
        <f aca="false">K200&amp;"."&amp;"B"&amp;"."&amp;AC200</f>
        <v>10.B.1</v>
      </c>
      <c r="N200" s="0" t="n">
        <f aca="false">INDEX('Project Exp'!$D$1:$O$598,MATCH(Database!$L200,'Project Exp'!$S:$S,0),2)</f>
        <v>0</v>
      </c>
      <c r="O200" s="0" t="n">
        <f aca="false">INDEX('Project Exp'!$D$1:$O$598,MATCH(Database!$L200,'Project Exp'!$S:$S,0)+1,2)</f>
        <v>0</v>
      </c>
      <c r="P200" s="0" t="n">
        <f aca="false">INDEX('Project Exp'!$D$1:$O$598,MATCH(CONCATENATE(K200,".D.1"),'Project Exp'!$S:$S,0),1)</f>
        <v>0</v>
      </c>
      <c r="Q200" s="0" t="n">
        <f aca="false">INDEX('Project Exp'!$D$3:$O$598,MATCH(Database!$L200,'Project Exp'!$S:$S,0)+3,2)</f>
        <v>0</v>
      </c>
      <c r="R200" s="0" t="n">
        <f aca="false">INDEX('Project Exp'!$D$3:$O$598,MATCH(Database!$L200,'Project Exp'!$S:$S,0)+4,2)</f>
        <v>0</v>
      </c>
      <c r="S200" s="0" t="n">
        <f aca="false">INDEX('Project Exp'!$D$1:$O$598,MATCH(Database!$L200,'Project Exp'!$S:$S,0),7)</f>
        <v>0</v>
      </c>
      <c r="T200" s="0" t="n">
        <f aca="false">INDEX('Project Exp'!$D$1:$O$598,MATCH(Database!$L200,'Project Exp'!$S:$S,0),11)</f>
        <v>0</v>
      </c>
      <c r="U200" s="0" t="n">
        <f aca="false">INDEX('Project Exp'!$D$1:$O$598,MATCH(Database!$L200,'Project Exp'!$S:$S,0)+2,7)</f>
        <v>0</v>
      </c>
      <c r="V200" s="0" t="n">
        <f aca="false">INDEX('Project Exp'!$D$1:$O$598,MATCH(Database!$L200,'Project Exp'!$S:$S,0)+2,11)</f>
        <v>0</v>
      </c>
      <c r="W200" s="0" t="n">
        <f aca="false">INDEX('Project Exp'!$D$1:$O$598,MATCH(Database!$L200,'Project Exp'!$S:$S,0)+4,7)</f>
        <v>0</v>
      </c>
      <c r="X200" s="0" t="n">
        <f aca="false">INDEX('Project Exp'!$D$1:$O$598,MATCH(Database!$L200,'Project Exp'!$S:$S,0)+4,11)</f>
        <v>0</v>
      </c>
      <c r="Y200" s="0" t="n">
        <f aca="false">INDEX('Project Exp'!$D$1:$O$598,MATCH(Database!$L200,'Project Exp'!$S:$S,0)+5,7)</f>
        <v>0</v>
      </c>
      <c r="Z200" s="0" t="n">
        <f aca="false">INDEX('Project Exp'!$D$1:$O$598,MATCH(Database!$L200,'Project Exp'!$S:$S,0)+5,11)</f>
        <v>0</v>
      </c>
      <c r="AA200" s="0" t="n">
        <f aca="false">INDEX('Project Exp'!$D$1:$O$598,MATCH(Database!$L200,'Project Exp'!$S:$S,0)+6,7)</f>
        <v>0</v>
      </c>
      <c r="AB200" s="0" t="n">
        <f aca="false">INDEX('Project Exp'!$D$1:$O$598,MATCH(Database!$L200,'Project Exp'!$S:$S,0)+6,11)</f>
        <v>0</v>
      </c>
      <c r="AC200" s="0" t="n">
        <v>1</v>
      </c>
      <c r="AD200" s="0" t="n">
        <f aca="false">INDEX('Project Exp'!$D$1:$O$598,MATCH(Database!$M200,'Project Exp'!$S:$S,0),1)</f>
        <v>0</v>
      </c>
      <c r="AE200" s="0" t="n">
        <f aca="false">INDEX('Project Exp'!$D$1:$O$598,MATCH(Database!$M200,'Project Exp'!$S:$S,0),3)</f>
        <v>0</v>
      </c>
      <c r="AF200" s="0" t="str">
        <f aca="false">INDEX('Project Exp'!$D$1:$O$598,MATCH(Database!$M200,'Project Exp'!$S:$S,0),4)</f>
        <v>%</v>
      </c>
      <c r="AG200" s="0" t="n">
        <f aca="false">INDEX('Project Exp'!$D$1:$O$598,MATCH(Database!$M200,'Project Exp'!$S:$S,0),5)</f>
        <v>0</v>
      </c>
      <c r="AH200" s="0" t="n">
        <f aca="false">INDEX('Project Exp'!$D$1:$O$598,MATCH(Database!$M200,'Project Exp'!$S:$S,0),11)</f>
        <v>0</v>
      </c>
      <c r="AI200" s="0" t="n">
        <f aca="false">INDEX('Project Exp'!$D$1:$O$598,MATCH(Database!$M200,'Project Exp'!$S:$S,0),10)</f>
        <v>0</v>
      </c>
      <c r="AJ200" s="121" t="s">
        <v>87</v>
      </c>
      <c r="AL200" s="113" t="n">
        <f aca="false">INDEX('Project Exp'!$D$2:$O$598,MATCH(Database!$M200,'Project Exp'!$S$2:$S$598,0),12)</f>
        <v>0</v>
      </c>
    </row>
    <row r="201" customFormat="false" ht="15" hidden="false" customHeight="false" outlineLevel="0" collapsed="false">
      <c r="A201" s="0" t="n">
        <f aca="false">'Gen Info'!$E$2</f>
        <v>0</v>
      </c>
      <c r="B201" s="0" t="n">
        <f aca="false">'Gen Info'!$D$6</f>
        <v>0</v>
      </c>
      <c r="C201" s="0" t="n">
        <f aca="false">'Gen Info'!$D$7</f>
        <v>0</v>
      </c>
      <c r="D201" s="0" t="n">
        <f aca="false">'Gen Info'!$D$8</f>
        <v>0</v>
      </c>
      <c r="E201" s="0" t="n">
        <f aca="false">'Gen Info'!$D$9</f>
        <v>0</v>
      </c>
      <c r="F201" s="0" t="n">
        <f aca="false">'Gen Info'!$D$13</f>
        <v>0</v>
      </c>
      <c r="G201" s="0" t="n">
        <f aca="false">'Gen Info'!$D$15</f>
        <v>0</v>
      </c>
      <c r="H201" s="0" t="n">
        <f aca="false">'Gen Info'!$D$19</f>
        <v>0</v>
      </c>
      <c r="I201" s="120" t="n">
        <f aca="false">'Gen Info'!$D$20</f>
        <v>0</v>
      </c>
      <c r="J201" s="112" t="n">
        <f aca="false">'Gen Info'!$D$21</f>
        <v>0</v>
      </c>
      <c r="K201" s="112" t="n">
        <v>10</v>
      </c>
      <c r="L201" s="112" t="str">
        <f aca="false">CONCATENATE(K201,".A.1")</f>
        <v>10.A.1</v>
      </c>
      <c r="M201" s="112" t="str">
        <f aca="false">K201&amp;"."&amp;"B"&amp;"."&amp;AC201</f>
        <v>10.B.2</v>
      </c>
      <c r="N201" s="0" t="n">
        <f aca="false">INDEX('Project Exp'!$D$1:$O$598,MATCH(Database!$L201,'Project Exp'!$S:$S,0),2)</f>
        <v>0</v>
      </c>
      <c r="O201" s="0" t="n">
        <f aca="false">INDEX('Project Exp'!$D$1:$O$598,MATCH(Database!$L201,'Project Exp'!$S:$S,0)+1,2)</f>
        <v>0</v>
      </c>
      <c r="P201" s="0" t="n">
        <f aca="false">INDEX('Project Exp'!$D$1:$O$598,MATCH(CONCATENATE(K201,".D.1"),'Project Exp'!$S:$S,0),1)</f>
        <v>0</v>
      </c>
      <c r="Q201" s="0" t="n">
        <f aca="false">INDEX('Project Exp'!$D$3:$O$598,MATCH(Database!$L201,'Project Exp'!$S:$S,0)+3,2)</f>
        <v>0</v>
      </c>
      <c r="R201" s="0" t="n">
        <f aca="false">INDEX('Project Exp'!$D$3:$O$598,MATCH(Database!$L201,'Project Exp'!$S:$S,0)+4,2)</f>
        <v>0</v>
      </c>
      <c r="S201" s="0" t="n">
        <f aca="false">INDEX('Project Exp'!$D$1:$O$598,MATCH(Database!$L201,'Project Exp'!$S:$S,0),7)</f>
        <v>0</v>
      </c>
      <c r="T201" s="0" t="n">
        <f aca="false">INDEX('Project Exp'!$D$1:$O$598,MATCH(Database!$L201,'Project Exp'!$S:$S,0),11)</f>
        <v>0</v>
      </c>
      <c r="U201" s="0" t="n">
        <f aca="false">INDEX('Project Exp'!$D$1:$O$598,MATCH(Database!$L201,'Project Exp'!$S:$S,0)+2,7)</f>
        <v>0</v>
      </c>
      <c r="V201" s="0" t="n">
        <f aca="false">INDEX('Project Exp'!$D$1:$O$598,MATCH(Database!$L201,'Project Exp'!$S:$S,0)+2,11)</f>
        <v>0</v>
      </c>
      <c r="W201" s="0" t="n">
        <f aca="false">INDEX('Project Exp'!$D$1:$O$598,MATCH(Database!$L201,'Project Exp'!$S:$S,0)+4,7)</f>
        <v>0</v>
      </c>
      <c r="X201" s="0" t="n">
        <f aca="false">INDEX('Project Exp'!$D$1:$O$598,MATCH(Database!$L201,'Project Exp'!$S:$S,0)+4,11)</f>
        <v>0</v>
      </c>
      <c r="Y201" s="0" t="n">
        <f aca="false">INDEX('Project Exp'!$D$1:$O$598,MATCH(Database!$L201,'Project Exp'!$S:$S,0)+5,7)</f>
        <v>0</v>
      </c>
      <c r="Z201" s="0" t="n">
        <f aca="false">INDEX('Project Exp'!$D$1:$O$598,MATCH(Database!$L201,'Project Exp'!$S:$S,0)+5,11)</f>
        <v>0</v>
      </c>
      <c r="AA201" s="0" t="n">
        <f aca="false">INDEX('Project Exp'!$D$1:$O$598,MATCH(Database!$L201,'Project Exp'!$S:$S,0)+6,7)</f>
        <v>0</v>
      </c>
      <c r="AB201" s="0" t="n">
        <f aca="false">INDEX('Project Exp'!$D$1:$O$598,MATCH(Database!$L201,'Project Exp'!$S:$S,0)+6,11)</f>
        <v>0</v>
      </c>
      <c r="AC201" s="0" t="n">
        <v>2</v>
      </c>
      <c r="AD201" s="0" t="n">
        <f aca="false">INDEX('Project Exp'!$D$1:$O$598,MATCH(Database!$M201,'Project Exp'!$S:$S,0),1)</f>
        <v>0</v>
      </c>
      <c r="AE201" s="0" t="n">
        <f aca="false">INDEX('Project Exp'!$D$1:$O$598,MATCH(Database!$M201,'Project Exp'!$S:$S,0),3)</f>
        <v>0</v>
      </c>
      <c r="AF201" s="0" t="str">
        <f aca="false">INDEX('Project Exp'!$D$1:$O$598,MATCH(Database!$M201,'Project Exp'!$S:$S,0),4)</f>
        <v>%</v>
      </c>
      <c r="AG201" s="0" t="n">
        <f aca="false">INDEX('Project Exp'!$D$1:$O$598,MATCH(Database!$M201,'Project Exp'!$S:$S,0),5)</f>
        <v>0</v>
      </c>
      <c r="AH201" s="0" t="n">
        <f aca="false">INDEX('Project Exp'!$D$1:$O$598,MATCH(Database!$M201,'Project Exp'!$S:$S,0),11)</f>
        <v>0</v>
      </c>
      <c r="AI201" s="0" t="n">
        <f aca="false">INDEX('Project Exp'!$D$1:$O$598,MATCH(Database!$M201,'Project Exp'!$S:$S,0),10)</f>
        <v>0</v>
      </c>
      <c r="AJ201" s="121" t="s">
        <v>87</v>
      </c>
      <c r="AL201" s="113" t="n">
        <f aca="false">INDEX('Project Exp'!$D$2:$O$598,MATCH(Database!$M201,'Project Exp'!$S$2:$S$598,0),12)</f>
        <v>0</v>
      </c>
    </row>
    <row r="202" customFormat="false" ht="15" hidden="false" customHeight="false" outlineLevel="0" collapsed="false">
      <c r="A202" s="0" t="n">
        <f aca="false">'Gen Info'!$E$2</f>
        <v>0</v>
      </c>
      <c r="B202" s="0" t="n">
        <f aca="false">'Gen Info'!$D$6</f>
        <v>0</v>
      </c>
      <c r="C202" s="0" t="n">
        <f aca="false">'Gen Info'!$D$7</f>
        <v>0</v>
      </c>
      <c r="D202" s="0" t="n">
        <f aca="false">'Gen Info'!$D$8</f>
        <v>0</v>
      </c>
      <c r="E202" s="0" t="n">
        <f aca="false">'Gen Info'!$D$9</f>
        <v>0</v>
      </c>
      <c r="F202" s="0" t="n">
        <f aca="false">'Gen Info'!$D$13</f>
        <v>0</v>
      </c>
      <c r="G202" s="0" t="n">
        <f aca="false">'Gen Info'!$D$15</f>
        <v>0</v>
      </c>
      <c r="H202" s="0" t="n">
        <f aca="false">'Gen Info'!$D$19</f>
        <v>0</v>
      </c>
      <c r="I202" s="120" t="n">
        <f aca="false">'Gen Info'!$D$20</f>
        <v>0</v>
      </c>
      <c r="J202" s="112" t="n">
        <f aca="false">'Gen Info'!$D$21</f>
        <v>0</v>
      </c>
      <c r="K202" s="112" t="n">
        <v>10</v>
      </c>
      <c r="L202" s="112" t="str">
        <f aca="false">CONCATENATE(K202,".A.1")</f>
        <v>10.A.1</v>
      </c>
      <c r="M202" s="112" t="str">
        <f aca="false">K202&amp;"."&amp;"B"&amp;"."&amp;AC202</f>
        <v>10.B.3</v>
      </c>
      <c r="N202" s="0" t="n">
        <f aca="false">INDEX('Project Exp'!$D$1:$O$598,MATCH(Database!$L202,'Project Exp'!$S:$S,0),2)</f>
        <v>0</v>
      </c>
      <c r="O202" s="0" t="n">
        <f aca="false">INDEX('Project Exp'!$D$1:$O$598,MATCH(Database!$L202,'Project Exp'!$S:$S,0)+1,2)</f>
        <v>0</v>
      </c>
      <c r="P202" s="0" t="n">
        <f aca="false">INDEX('Project Exp'!$D$1:$O$598,MATCH(CONCATENATE(K202,".D.1"),'Project Exp'!$S:$S,0),1)</f>
        <v>0</v>
      </c>
      <c r="Q202" s="0" t="n">
        <f aca="false">INDEX('Project Exp'!$D$3:$O$598,MATCH(Database!$L202,'Project Exp'!$S:$S,0)+3,2)</f>
        <v>0</v>
      </c>
      <c r="R202" s="0" t="n">
        <f aca="false">INDEX('Project Exp'!$D$3:$O$598,MATCH(Database!$L202,'Project Exp'!$S:$S,0)+4,2)</f>
        <v>0</v>
      </c>
      <c r="S202" s="0" t="n">
        <f aca="false">INDEX('Project Exp'!$D$1:$O$598,MATCH(Database!$L202,'Project Exp'!$S:$S,0),7)</f>
        <v>0</v>
      </c>
      <c r="T202" s="0" t="n">
        <f aca="false">INDEX('Project Exp'!$D$1:$O$598,MATCH(Database!$L202,'Project Exp'!$S:$S,0),11)</f>
        <v>0</v>
      </c>
      <c r="U202" s="0" t="n">
        <f aca="false">INDEX('Project Exp'!$D$1:$O$598,MATCH(Database!$L202,'Project Exp'!$S:$S,0)+2,7)</f>
        <v>0</v>
      </c>
      <c r="V202" s="0" t="n">
        <f aca="false">INDEX('Project Exp'!$D$1:$O$598,MATCH(Database!$L202,'Project Exp'!$S:$S,0)+2,11)</f>
        <v>0</v>
      </c>
      <c r="W202" s="0" t="n">
        <f aca="false">INDEX('Project Exp'!$D$1:$O$598,MATCH(Database!$L202,'Project Exp'!$S:$S,0)+4,7)</f>
        <v>0</v>
      </c>
      <c r="X202" s="0" t="n">
        <f aca="false">INDEX('Project Exp'!$D$1:$O$598,MATCH(Database!$L202,'Project Exp'!$S:$S,0)+4,11)</f>
        <v>0</v>
      </c>
      <c r="Y202" s="0" t="n">
        <f aca="false">INDEX('Project Exp'!$D$1:$O$598,MATCH(Database!$L202,'Project Exp'!$S:$S,0)+5,7)</f>
        <v>0</v>
      </c>
      <c r="Z202" s="0" t="n">
        <f aca="false">INDEX('Project Exp'!$D$1:$O$598,MATCH(Database!$L202,'Project Exp'!$S:$S,0)+5,11)</f>
        <v>0</v>
      </c>
      <c r="AA202" s="0" t="n">
        <f aca="false">INDEX('Project Exp'!$D$1:$O$598,MATCH(Database!$L202,'Project Exp'!$S:$S,0)+6,7)</f>
        <v>0</v>
      </c>
      <c r="AB202" s="0" t="n">
        <f aca="false">INDEX('Project Exp'!$D$1:$O$598,MATCH(Database!$L202,'Project Exp'!$S:$S,0)+6,11)</f>
        <v>0</v>
      </c>
      <c r="AC202" s="0" t="n">
        <v>3</v>
      </c>
      <c r="AD202" s="0" t="n">
        <f aca="false">INDEX('Project Exp'!$D$1:$O$598,MATCH(Database!$M202,'Project Exp'!$S:$S,0),1)</f>
        <v>0</v>
      </c>
      <c r="AE202" s="0" t="n">
        <f aca="false">INDEX('Project Exp'!$D$1:$O$598,MATCH(Database!$M202,'Project Exp'!$S:$S,0),3)</f>
        <v>0</v>
      </c>
      <c r="AF202" s="0" t="str">
        <f aca="false">INDEX('Project Exp'!$D$1:$O$598,MATCH(Database!$M202,'Project Exp'!$S:$S,0),4)</f>
        <v>%</v>
      </c>
      <c r="AG202" s="0" t="n">
        <f aca="false">INDEX('Project Exp'!$D$1:$O$598,MATCH(Database!$M202,'Project Exp'!$S:$S,0),5)</f>
        <v>0</v>
      </c>
      <c r="AH202" s="0" t="n">
        <f aca="false">INDEX('Project Exp'!$D$1:$O$598,MATCH(Database!$M202,'Project Exp'!$S:$S,0),11)</f>
        <v>0</v>
      </c>
      <c r="AI202" s="0" t="n">
        <f aca="false">INDEX('Project Exp'!$D$1:$O$598,MATCH(Database!$M202,'Project Exp'!$S:$S,0),10)</f>
        <v>0</v>
      </c>
      <c r="AJ202" s="121" t="s">
        <v>87</v>
      </c>
      <c r="AL202" s="113" t="n">
        <f aca="false">INDEX('Project Exp'!$D$2:$O$598,MATCH(Database!$M202,'Project Exp'!$S$2:$S$598,0),12)</f>
        <v>0</v>
      </c>
    </row>
    <row r="203" customFormat="false" ht="15" hidden="false" customHeight="false" outlineLevel="0" collapsed="false">
      <c r="A203" s="0" t="n">
        <f aca="false">'Gen Info'!$E$2</f>
        <v>0</v>
      </c>
      <c r="B203" s="0" t="n">
        <f aca="false">'Gen Info'!$D$6</f>
        <v>0</v>
      </c>
      <c r="C203" s="0" t="n">
        <f aca="false">'Gen Info'!$D$7</f>
        <v>0</v>
      </c>
      <c r="D203" s="0" t="n">
        <f aca="false">'Gen Info'!$D$8</f>
        <v>0</v>
      </c>
      <c r="E203" s="0" t="n">
        <f aca="false">'Gen Info'!$D$9</f>
        <v>0</v>
      </c>
      <c r="F203" s="0" t="n">
        <f aca="false">'Gen Info'!$D$13</f>
        <v>0</v>
      </c>
      <c r="G203" s="0" t="n">
        <f aca="false">'Gen Info'!$D$15</f>
        <v>0</v>
      </c>
      <c r="H203" s="0" t="n">
        <f aca="false">'Gen Info'!$D$19</f>
        <v>0</v>
      </c>
      <c r="I203" s="120" t="n">
        <f aca="false">'Gen Info'!$D$20</f>
        <v>0</v>
      </c>
      <c r="J203" s="112" t="n">
        <f aca="false">'Gen Info'!$D$21</f>
        <v>0</v>
      </c>
      <c r="K203" s="112" t="n">
        <v>10</v>
      </c>
      <c r="L203" s="112" t="str">
        <f aca="false">CONCATENATE(K203,".A.1")</f>
        <v>10.A.1</v>
      </c>
      <c r="M203" s="112" t="str">
        <f aca="false">K203&amp;"."&amp;"B"&amp;"."&amp;AC203</f>
        <v>10.B.4</v>
      </c>
      <c r="N203" s="0" t="n">
        <f aca="false">INDEX('Project Exp'!$D$1:$O$598,MATCH(Database!$L203,'Project Exp'!$S:$S,0),2)</f>
        <v>0</v>
      </c>
      <c r="O203" s="0" t="n">
        <f aca="false">INDEX('Project Exp'!$D$1:$O$598,MATCH(Database!$L203,'Project Exp'!$S:$S,0)+1,2)</f>
        <v>0</v>
      </c>
      <c r="P203" s="0" t="n">
        <f aca="false">INDEX('Project Exp'!$D$1:$O$598,MATCH(CONCATENATE(K203,".D.1"),'Project Exp'!$S:$S,0),1)</f>
        <v>0</v>
      </c>
      <c r="Q203" s="0" t="n">
        <f aca="false">INDEX('Project Exp'!$D$3:$O$598,MATCH(Database!$L203,'Project Exp'!$S:$S,0)+3,2)</f>
        <v>0</v>
      </c>
      <c r="R203" s="0" t="n">
        <f aca="false">INDEX('Project Exp'!$D$3:$O$598,MATCH(Database!$L203,'Project Exp'!$S:$S,0)+4,2)</f>
        <v>0</v>
      </c>
      <c r="S203" s="0" t="n">
        <f aca="false">INDEX('Project Exp'!$D$1:$O$598,MATCH(Database!$L203,'Project Exp'!$S:$S,0),7)</f>
        <v>0</v>
      </c>
      <c r="T203" s="0" t="n">
        <f aca="false">INDEX('Project Exp'!$D$1:$O$598,MATCH(Database!$L203,'Project Exp'!$S:$S,0),11)</f>
        <v>0</v>
      </c>
      <c r="U203" s="0" t="n">
        <f aca="false">INDEX('Project Exp'!$D$1:$O$598,MATCH(Database!$L203,'Project Exp'!$S:$S,0)+2,7)</f>
        <v>0</v>
      </c>
      <c r="V203" s="0" t="n">
        <f aca="false">INDEX('Project Exp'!$D$1:$O$598,MATCH(Database!$L203,'Project Exp'!$S:$S,0)+2,11)</f>
        <v>0</v>
      </c>
      <c r="W203" s="0" t="n">
        <f aca="false">INDEX('Project Exp'!$D$1:$O$598,MATCH(Database!$L203,'Project Exp'!$S:$S,0)+4,7)</f>
        <v>0</v>
      </c>
      <c r="X203" s="0" t="n">
        <f aca="false">INDEX('Project Exp'!$D$1:$O$598,MATCH(Database!$L203,'Project Exp'!$S:$S,0)+4,11)</f>
        <v>0</v>
      </c>
      <c r="Y203" s="0" t="n">
        <f aca="false">INDEX('Project Exp'!$D$1:$O$598,MATCH(Database!$L203,'Project Exp'!$S:$S,0)+5,7)</f>
        <v>0</v>
      </c>
      <c r="Z203" s="0" t="n">
        <f aca="false">INDEX('Project Exp'!$D$1:$O$598,MATCH(Database!$L203,'Project Exp'!$S:$S,0)+5,11)</f>
        <v>0</v>
      </c>
      <c r="AA203" s="0" t="n">
        <f aca="false">INDEX('Project Exp'!$D$1:$O$598,MATCH(Database!$L203,'Project Exp'!$S:$S,0)+6,7)</f>
        <v>0</v>
      </c>
      <c r="AB203" s="0" t="n">
        <f aca="false">INDEX('Project Exp'!$D$1:$O$598,MATCH(Database!$L203,'Project Exp'!$S:$S,0)+6,11)</f>
        <v>0</v>
      </c>
      <c r="AC203" s="0" t="n">
        <v>4</v>
      </c>
      <c r="AD203" s="0" t="n">
        <f aca="false">INDEX('Project Exp'!$D$1:$O$598,MATCH(Database!$M203,'Project Exp'!$S:$S,0),1)</f>
        <v>0</v>
      </c>
      <c r="AE203" s="0" t="n">
        <f aca="false">INDEX('Project Exp'!$D$1:$O$598,MATCH(Database!$M203,'Project Exp'!$S:$S,0),3)</f>
        <v>0</v>
      </c>
      <c r="AF203" s="0" t="str">
        <f aca="false">INDEX('Project Exp'!$D$1:$O$598,MATCH(Database!$M203,'Project Exp'!$S:$S,0),4)</f>
        <v>%</v>
      </c>
      <c r="AG203" s="0" t="n">
        <f aca="false">INDEX('Project Exp'!$D$1:$O$598,MATCH(Database!$M203,'Project Exp'!$S:$S,0),5)</f>
        <v>0</v>
      </c>
      <c r="AH203" s="0" t="n">
        <f aca="false">INDEX('Project Exp'!$D$1:$O$598,MATCH(Database!$M203,'Project Exp'!$S:$S,0),11)</f>
        <v>0</v>
      </c>
      <c r="AI203" s="0" t="n">
        <f aca="false">INDEX('Project Exp'!$D$1:$O$598,MATCH(Database!$M203,'Project Exp'!$S:$S,0),10)</f>
        <v>0</v>
      </c>
      <c r="AJ203" s="121" t="s">
        <v>87</v>
      </c>
      <c r="AL203" s="113" t="n">
        <f aca="false">INDEX('Project Exp'!$D$2:$O$598,MATCH(Database!$M203,'Project Exp'!$S$2:$S$598,0),12)</f>
        <v>0</v>
      </c>
    </row>
    <row r="204" customFormat="false" ht="15" hidden="false" customHeight="false" outlineLevel="0" collapsed="false">
      <c r="A204" s="0" t="n">
        <f aca="false">'Gen Info'!$E$2</f>
        <v>0</v>
      </c>
      <c r="B204" s="0" t="n">
        <f aca="false">'Gen Info'!$D$6</f>
        <v>0</v>
      </c>
      <c r="C204" s="0" t="n">
        <f aca="false">'Gen Info'!$D$7</f>
        <v>0</v>
      </c>
      <c r="D204" s="0" t="n">
        <f aca="false">'Gen Info'!$D$8</f>
        <v>0</v>
      </c>
      <c r="E204" s="0" t="n">
        <f aca="false">'Gen Info'!$D$9</f>
        <v>0</v>
      </c>
      <c r="F204" s="0" t="n">
        <f aca="false">'Gen Info'!$D$13</f>
        <v>0</v>
      </c>
      <c r="G204" s="0" t="n">
        <f aca="false">'Gen Info'!$D$15</f>
        <v>0</v>
      </c>
      <c r="H204" s="0" t="n">
        <f aca="false">'Gen Info'!$D$19</f>
        <v>0</v>
      </c>
      <c r="I204" s="120" t="n">
        <f aca="false">'Gen Info'!$D$20</f>
        <v>0</v>
      </c>
      <c r="J204" s="112" t="n">
        <f aca="false">'Gen Info'!$D$21</f>
        <v>0</v>
      </c>
      <c r="K204" s="112" t="n">
        <v>10</v>
      </c>
      <c r="L204" s="112" t="str">
        <f aca="false">CONCATENATE(K204,".A.1")</f>
        <v>10.A.1</v>
      </c>
      <c r="M204" s="112" t="str">
        <f aca="false">K204&amp;"."&amp;"B"&amp;"."&amp;AC204</f>
        <v>10.B.5</v>
      </c>
      <c r="N204" s="0" t="n">
        <f aca="false">INDEX('Project Exp'!$D$1:$O$598,MATCH(Database!$L204,'Project Exp'!$S:$S,0),2)</f>
        <v>0</v>
      </c>
      <c r="O204" s="0" t="n">
        <f aca="false">INDEX('Project Exp'!$D$1:$O$598,MATCH(Database!$L204,'Project Exp'!$S:$S,0)+1,2)</f>
        <v>0</v>
      </c>
      <c r="P204" s="0" t="n">
        <f aca="false">INDEX('Project Exp'!$D$1:$O$598,MATCH(CONCATENATE(K204,".D.1"),'Project Exp'!$S:$S,0),1)</f>
        <v>0</v>
      </c>
      <c r="Q204" s="0" t="n">
        <f aca="false">INDEX('Project Exp'!$D$3:$O$598,MATCH(Database!$L204,'Project Exp'!$S:$S,0)+3,2)</f>
        <v>0</v>
      </c>
      <c r="R204" s="0" t="n">
        <f aca="false">INDEX('Project Exp'!$D$3:$O$598,MATCH(Database!$L204,'Project Exp'!$S:$S,0)+4,2)</f>
        <v>0</v>
      </c>
      <c r="S204" s="0" t="n">
        <f aca="false">INDEX('Project Exp'!$D$1:$O$598,MATCH(Database!$L204,'Project Exp'!$S:$S,0),7)</f>
        <v>0</v>
      </c>
      <c r="T204" s="0" t="n">
        <f aca="false">INDEX('Project Exp'!$D$1:$O$598,MATCH(Database!$L204,'Project Exp'!$S:$S,0),11)</f>
        <v>0</v>
      </c>
      <c r="U204" s="0" t="n">
        <f aca="false">INDEX('Project Exp'!$D$1:$O$598,MATCH(Database!$L204,'Project Exp'!$S:$S,0)+2,7)</f>
        <v>0</v>
      </c>
      <c r="V204" s="0" t="n">
        <f aca="false">INDEX('Project Exp'!$D$1:$O$598,MATCH(Database!$L204,'Project Exp'!$S:$S,0)+2,11)</f>
        <v>0</v>
      </c>
      <c r="W204" s="0" t="n">
        <f aca="false">INDEX('Project Exp'!$D$1:$O$598,MATCH(Database!$L204,'Project Exp'!$S:$S,0)+4,7)</f>
        <v>0</v>
      </c>
      <c r="X204" s="0" t="n">
        <f aca="false">INDEX('Project Exp'!$D$1:$O$598,MATCH(Database!$L204,'Project Exp'!$S:$S,0)+4,11)</f>
        <v>0</v>
      </c>
      <c r="Y204" s="0" t="n">
        <f aca="false">INDEX('Project Exp'!$D$1:$O$598,MATCH(Database!$L204,'Project Exp'!$S:$S,0)+5,7)</f>
        <v>0</v>
      </c>
      <c r="Z204" s="0" t="n">
        <f aca="false">INDEX('Project Exp'!$D$1:$O$598,MATCH(Database!$L204,'Project Exp'!$S:$S,0)+5,11)</f>
        <v>0</v>
      </c>
      <c r="AA204" s="0" t="n">
        <f aca="false">INDEX('Project Exp'!$D$1:$O$598,MATCH(Database!$L204,'Project Exp'!$S:$S,0)+6,7)</f>
        <v>0</v>
      </c>
      <c r="AB204" s="0" t="n">
        <f aca="false">INDEX('Project Exp'!$D$1:$O$598,MATCH(Database!$L204,'Project Exp'!$S:$S,0)+6,11)</f>
        <v>0</v>
      </c>
      <c r="AC204" s="0" t="n">
        <v>5</v>
      </c>
      <c r="AD204" s="0" t="n">
        <f aca="false">INDEX('Project Exp'!$D$1:$O$598,MATCH(Database!$M204,'Project Exp'!$S:$S,0),1)</f>
        <v>0</v>
      </c>
      <c r="AE204" s="0" t="n">
        <f aca="false">INDEX('Project Exp'!$D$1:$O$598,MATCH(Database!$M204,'Project Exp'!$S:$S,0),3)</f>
        <v>0</v>
      </c>
      <c r="AF204" s="0" t="str">
        <f aca="false">INDEX('Project Exp'!$D$1:$O$598,MATCH(Database!$M204,'Project Exp'!$S:$S,0),4)</f>
        <v>%</v>
      </c>
      <c r="AG204" s="0" t="n">
        <f aca="false">INDEX('Project Exp'!$D$1:$O$598,MATCH(Database!$M204,'Project Exp'!$S:$S,0),5)</f>
        <v>0</v>
      </c>
      <c r="AH204" s="0" t="n">
        <f aca="false">INDEX('Project Exp'!$D$1:$O$598,MATCH(Database!$M204,'Project Exp'!$S:$S,0),11)</f>
        <v>0</v>
      </c>
      <c r="AI204" s="0" t="n">
        <f aca="false">INDEX('Project Exp'!$D$1:$O$598,MATCH(Database!$M204,'Project Exp'!$S:$S,0),10)</f>
        <v>0</v>
      </c>
      <c r="AJ204" s="121" t="s">
        <v>87</v>
      </c>
      <c r="AL204" s="113" t="n">
        <f aca="false">INDEX('Project Exp'!$D$2:$O$598,MATCH(Database!$M204,'Project Exp'!$S$2:$S$598,0),12)</f>
        <v>0</v>
      </c>
    </row>
    <row r="205" customFormat="false" ht="15" hidden="false" customHeight="false" outlineLevel="0" collapsed="false">
      <c r="A205" s="0" t="n">
        <f aca="false">'Gen Info'!$E$2</f>
        <v>0</v>
      </c>
      <c r="B205" s="0" t="n">
        <f aca="false">'Gen Info'!$D$6</f>
        <v>0</v>
      </c>
      <c r="C205" s="0" t="n">
        <f aca="false">'Gen Info'!$D$7</f>
        <v>0</v>
      </c>
      <c r="D205" s="0" t="n">
        <f aca="false">'Gen Info'!$D$8</f>
        <v>0</v>
      </c>
      <c r="E205" s="0" t="n">
        <f aca="false">'Gen Info'!$D$9</f>
        <v>0</v>
      </c>
      <c r="F205" s="0" t="n">
        <f aca="false">'Gen Info'!$D$13</f>
        <v>0</v>
      </c>
      <c r="G205" s="0" t="n">
        <f aca="false">'Gen Info'!$D$15</f>
        <v>0</v>
      </c>
      <c r="H205" s="0" t="n">
        <f aca="false">'Gen Info'!$D$19</f>
        <v>0</v>
      </c>
      <c r="I205" s="120" t="n">
        <f aca="false">'Gen Info'!$D$20</f>
        <v>0</v>
      </c>
      <c r="J205" s="112" t="n">
        <f aca="false">'Gen Info'!$D$21</f>
        <v>0</v>
      </c>
      <c r="K205" s="112" t="n">
        <v>10</v>
      </c>
      <c r="L205" s="112" t="str">
        <f aca="false">CONCATENATE(K205,".A.1")</f>
        <v>10.A.1</v>
      </c>
      <c r="M205" s="112" t="str">
        <f aca="false">K205&amp;"."&amp;"B"&amp;"."&amp;AC205</f>
        <v>10.B.6</v>
      </c>
      <c r="N205" s="0" t="n">
        <f aca="false">INDEX('Project Exp'!$D$1:$O$598,MATCH(Database!$L205,'Project Exp'!$S:$S,0),2)</f>
        <v>0</v>
      </c>
      <c r="O205" s="0" t="n">
        <f aca="false">INDEX('Project Exp'!$D$1:$O$598,MATCH(Database!$L205,'Project Exp'!$S:$S,0)+1,2)</f>
        <v>0</v>
      </c>
      <c r="P205" s="0" t="n">
        <f aca="false">INDEX('Project Exp'!$D$1:$O$598,MATCH(CONCATENATE(K205,".D.1"),'Project Exp'!$S:$S,0),1)</f>
        <v>0</v>
      </c>
      <c r="Q205" s="0" t="n">
        <f aca="false">INDEX('Project Exp'!$D$3:$O$598,MATCH(Database!$L205,'Project Exp'!$S:$S,0)+3,2)</f>
        <v>0</v>
      </c>
      <c r="R205" s="0" t="n">
        <f aca="false">INDEX('Project Exp'!$D$3:$O$598,MATCH(Database!$L205,'Project Exp'!$S:$S,0)+4,2)</f>
        <v>0</v>
      </c>
      <c r="S205" s="0" t="n">
        <f aca="false">INDEX('Project Exp'!$D$1:$O$598,MATCH(Database!$L205,'Project Exp'!$S:$S,0),7)</f>
        <v>0</v>
      </c>
      <c r="T205" s="0" t="n">
        <f aca="false">INDEX('Project Exp'!$D$1:$O$598,MATCH(Database!$L205,'Project Exp'!$S:$S,0),11)</f>
        <v>0</v>
      </c>
      <c r="U205" s="0" t="n">
        <f aca="false">INDEX('Project Exp'!$D$1:$O$598,MATCH(Database!$L205,'Project Exp'!$S:$S,0)+2,7)</f>
        <v>0</v>
      </c>
      <c r="V205" s="0" t="n">
        <f aca="false">INDEX('Project Exp'!$D$1:$O$598,MATCH(Database!$L205,'Project Exp'!$S:$S,0)+2,11)</f>
        <v>0</v>
      </c>
      <c r="W205" s="0" t="n">
        <f aca="false">INDEX('Project Exp'!$D$1:$O$598,MATCH(Database!$L205,'Project Exp'!$S:$S,0)+4,7)</f>
        <v>0</v>
      </c>
      <c r="X205" s="0" t="n">
        <f aca="false">INDEX('Project Exp'!$D$1:$O$598,MATCH(Database!$L205,'Project Exp'!$S:$S,0)+4,11)</f>
        <v>0</v>
      </c>
      <c r="Y205" s="0" t="n">
        <f aca="false">INDEX('Project Exp'!$D$1:$O$598,MATCH(Database!$L205,'Project Exp'!$S:$S,0)+5,7)</f>
        <v>0</v>
      </c>
      <c r="Z205" s="0" t="n">
        <f aca="false">INDEX('Project Exp'!$D$1:$O$598,MATCH(Database!$L205,'Project Exp'!$S:$S,0)+5,11)</f>
        <v>0</v>
      </c>
      <c r="AA205" s="0" t="n">
        <f aca="false">INDEX('Project Exp'!$D$1:$O$598,MATCH(Database!$L205,'Project Exp'!$S:$S,0)+6,7)</f>
        <v>0</v>
      </c>
      <c r="AB205" s="0" t="n">
        <f aca="false">INDEX('Project Exp'!$D$1:$O$598,MATCH(Database!$L205,'Project Exp'!$S:$S,0)+6,11)</f>
        <v>0</v>
      </c>
      <c r="AC205" s="0" t="n">
        <v>6</v>
      </c>
      <c r="AD205" s="0" t="n">
        <f aca="false">INDEX('Project Exp'!$D$1:$O$598,MATCH(Database!$M205,'Project Exp'!$S:$S,0),1)</f>
        <v>0</v>
      </c>
      <c r="AE205" s="0" t="n">
        <f aca="false">INDEX('Project Exp'!$D$1:$O$598,MATCH(Database!$M205,'Project Exp'!$S:$S,0),3)</f>
        <v>0</v>
      </c>
      <c r="AF205" s="0" t="str">
        <f aca="false">INDEX('Project Exp'!$D$1:$O$598,MATCH(Database!$M205,'Project Exp'!$S:$S,0),4)</f>
        <v>%</v>
      </c>
      <c r="AG205" s="0" t="n">
        <f aca="false">INDEX('Project Exp'!$D$1:$O$598,MATCH(Database!$M205,'Project Exp'!$S:$S,0),5)</f>
        <v>0</v>
      </c>
      <c r="AH205" s="0" t="n">
        <f aca="false">INDEX('Project Exp'!$D$1:$O$598,MATCH(Database!$M205,'Project Exp'!$S:$S,0),11)</f>
        <v>0</v>
      </c>
      <c r="AI205" s="0" t="n">
        <f aca="false">INDEX('Project Exp'!$D$1:$O$598,MATCH(Database!$M205,'Project Exp'!$S:$S,0),10)</f>
        <v>0</v>
      </c>
      <c r="AJ205" s="121" t="s">
        <v>87</v>
      </c>
      <c r="AL205" s="113" t="n">
        <f aca="false">INDEX('Project Exp'!$D$2:$O$598,MATCH(Database!$M205,'Project Exp'!$S$2:$S$598,0),12)</f>
        <v>0</v>
      </c>
    </row>
    <row r="206" customFormat="false" ht="15" hidden="false" customHeight="false" outlineLevel="0" collapsed="false">
      <c r="A206" s="0" t="n">
        <f aca="false">'Gen Info'!$E$2</f>
        <v>0</v>
      </c>
      <c r="B206" s="0" t="n">
        <f aca="false">'Gen Info'!$D$6</f>
        <v>0</v>
      </c>
      <c r="C206" s="0" t="n">
        <f aca="false">'Gen Info'!$D$7</f>
        <v>0</v>
      </c>
      <c r="D206" s="0" t="n">
        <f aca="false">'Gen Info'!$D$8</f>
        <v>0</v>
      </c>
      <c r="E206" s="0" t="n">
        <f aca="false">'Gen Info'!$D$9</f>
        <v>0</v>
      </c>
      <c r="F206" s="0" t="n">
        <f aca="false">'Gen Info'!$D$13</f>
        <v>0</v>
      </c>
      <c r="G206" s="0" t="n">
        <f aca="false">'Gen Info'!$D$15</f>
        <v>0</v>
      </c>
      <c r="H206" s="0" t="n">
        <f aca="false">'Gen Info'!$D$19</f>
        <v>0</v>
      </c>
      <c r="I206" s="120" t="n">
        <f aca="false">'Gen Info'!$D$20</f>
        <v>0</v>
      </c>
      <c r="J206" s="112" t="n">
        <f aca="false">'Gen Info'!$D$21</f>
        <v>0</v>
      </c>
      <c r="K206" s="112" t="n">
        <v>10</v>
      </c>
      <c r="L206" s="112" t="str">
        <f aca="false">CONCATENATE(K206,".A.1")</f>
        <v>10.A.1</v>
      </c>
      <c r="M206" s="112" t="str">
        <f aca="false">K206&amp;"."&amp;"B"&amp;"."&amp;AC206</f>
        <v>10.B.7</v>
      </c>
      <c r="N206" s="0" t="n">
        <f aca="false">INDEX('Project Exp'!$D$1:$O$598,MATCH(Database!$L206,'Project Exp'!$S:$S,0),2)</f>
        <v>0</v>
      </c>
      <c r="O206" s="0" t="n">
        <f aca="false">INDEX('Project Exp'!$D$1:$O$598,MATCH(Database!$L206,'Project Exp'!$S:$S,0)+1,2)</f>
        <v>0</v>
      </c>
      <c r="P206" s="0" t="n">
        <f aca="false">INDEX('Project Exp'!$D$1:$O$598,MATCH(CONCATENATE(K206,".D.1"),'Project Exp'!$S:$S,0),1)</f>
        <v>0</v>
      </c>
      <c r="Q206" s="0" t="n">
        <f aca="false">INDEX('Project Exp'!$D$3:$O$598,MATCH(Database!$L206,'Project Exp'!$S:$S,0)+3,2)</f>
        <v>0</v>
      </c>
      <c r="R206" s="0" t="n">
        <f aca="false">INDEX('Project Exp'!$D$3:$O$598,MATCH(Database!$L206,'Project Exp'!$S:$S,0)+4,2)</f>
        <v>0</v>
      </c>
      <c r="S206" s="0" t="n">
        <f aca="false">INDEX('Project Exp'!$D$1:$O$598,MATCH(Database!$L206,'Project Exp'!$S:$S,0),7)</f>
        <v>0</v>
      </c>
      <c r="T206" s="0" t="n">
        <f aca="false">INDEX('Project Exp'!$D$1:$O$598,MATCH(Database!$L206,'Project Exp'!$S:$S,0),11)</f>
        <v>0</v>
      </c>
      <c r="U206" s="0" t="n">
        <f aca="false">INDEX('Project Exp'!$D$1:$O$598,MATCH(Database!$L206,'Project Exp'!$S:$S,0)+2,7)</f>
        <v>0</v>
      </c>
      <c r="V206" s="0" t="n">
        <f aca="false">INDEX('Project Exp'!$D$1:$O$598,MATCH(Database!$L206,'Project Exp'!$S:$S,0)+2,11)</f>
        <v>0</v>
      </c>
      <c r="W206" s="0" t="n">
        <f aca="false">INDEX('Project Exp'!$D$1:$O$598,MATCH(Database!$L206,'Project Exp'!$S:$S,0)+4,7)</f>
        <v>0</v>
      </c>
      <c r="X206" s="0" t="n">
        <f aca="false">INDEX('Project Exp'!$D$1:$O$598,MATCH(Database!$L206,'Project Exp'!$S:$S,0)+4,11)</f>
        <v>0</v>
      </c>
      <c r="Y206" s="0" t="n">
        <f aca="false">INDEX('Project Exp'!$D$1:$O$598,MATCH(Database!$L206,'Project Exp'!$S:$S,0)+5,7)</f>
        <v>0</v>
      </c>
      <c r="Z206" s="0" t="n">
        <f aca="false">INDEX('Project Exp'!$D$1:$O$598,MATCH(Database!$L206,'Project Exp'!$S:$S,0)+5,11)</f>
        <v>0</v>
      </c>
      <c r="AA206" s="0" t="n">
        <f aca="false">INDEX('Project Exp'!$D$1:$O$598,MATCH(Database!$L206,'Project Exp'!$S:$S,0)+6,7)</f>
        <v>0</v>
      </c>
      <c r="AB206" s="0" t="n">
        <f aca="false">INDEX('Project Exp'!$D$1:$O$598,MATCH(Database!$L206,'Project Exp'!$S:$S,0)+6,11)</f>
        <v>0</v>
      </c>
      <c r="AC206" s="0" t="n">
        <v>7</v>
      </c>
      <c r="AD206" s="0" t="n">
        <f aca="false">INDEX('Project Exp'!$D$1:$O$598,MATCH(Database!$M206,'Project Exp'!$S:$S,0),1)</f>
        <v>0</v>
      </c>
      <c r="AE206" s="0" t="n">
        <f aca="false">INDEX('Project Exp'!$D$1:$O$598,MATCH(Database!$M206,'Project Exp'!$S:$S,0),3)</f>
        <v>0</v>
      </c>
      <c r="AF206" s="0" t="str">
        <f aca="false">INDEX('Project Exp'!$D$1:$O$598,MATCH(Database!$M206,'Project Exp'!$S:$S,0),4)</f>
        <v>%</v>
      </c>
      <c r="AG206" s="0" t="n">
        <f aca="false">INDEX('Project Exp'!$D$1:$O$598,MATCH(Database!$M206,'Project Exp'!$S:$S,0),5)</f>
        <v>0</v>
      </c>
      <c r="AH206" s="0" t="n">
        <f aca="false">INDEX('Project Exp'!$D$1:$O$598,MATCH(Database!$M206,'Project Exp'!$S:$S,0),11)</f>
        <v>0</v>
      </c>
      <c r="AI206" s="0" t="n">
        <f aca="false">INDEX('Project Exp'!$D$1:$O$598,MATCH(Database!$M206,'Project Exp'!$S:$S,0),10)</f>
        <v>0</v>
      </c>
      <c r="AJ206" s="121" t="s">
        <v>87</v>
      </c>
      <c r="AL206" s="113" t="n">
        <f aca="false">INDEX('Project Exp'!$D$2:$O$598,MATCH(Database!$M206,'Project Exp'!$S$2:$S$598,0),12)</f>
        <v>0</v>
      </c>
    </row>
    <row r="207" customFormat="false" ht="15" hidden="false" customHeight="false" outlineLevel="0" collapsed="false">
      <c r="A207" s="0" t="n">
        <f aca="false">'Gen Info'!$E$2</f>
        <v>0</v>
      </c>
      <c r="B207" s="0" t="n">
        <f aca="false">'Gen Info'!$D$6</f>
        <v>0</v>
      </c>
      <c r="C207" s="0" t="n">
        <f aca="false">'Gen Info'!$D$7</f>
        <v>0</v>
      </c>
      <c r="D207" s="0" t="n">
        <f aca="false">'Gen Info'!$D$8</f>
        <v>0</v>
      </c>
      <c r="E207" s="0" t="n">
        <f aca="false">'Gen Info'!$D$9</f>
        <v>0</v>
      </c>
      <c r="F207" s="0" t="n">
        <f aca="false">'Gen Info'!$D$13</f>
        <v>0</v>
      </c>
      <c r="G207" s="0" t="n">
        <f aca="false">'Gen Info'!$D$15</f>
        <v>0</v>
      </c>
      <c r="H207" s="0" t="n">
        <f aca="false">'Gen Info'!$D$19</f>
        <v>0</v>
      </c>
      <c r="I207" s="120" t="n">
        <f aca="false">'Gen Info'!$D$20</f>
        <v>0</v>
      </c>
      <c r="J207" s="112" t="n">
        <f aca="false">'Gen Info'!$D$21</f>
        <v>0</v>
      </c>
      <c r="K207" s="112" t="n">
        <v>10</v>
      </c>
      <c r="L207" s="112" t="str">
        <f aca="false">CONCATENATE(K207,".A.1")</f>
        <v>10.A.1</v>
      </c>
      <c r="M207" s="112" t="str">
        <f aca="false">K207&amp;"."&amp;"B"&amp;"."&amp;AC207</f>
        <v>10.B.8</v>
      </c>
      <c r="N207" s="0" t="n">
        <f aca="false">INDEX('Project Exp'!$D$1:$O$598,MATCH(Database!$L207,'Project Exp'!$S:$S,0),2)</f>
        <v>0</v>
      </c>
      <c r="O207" s="0" t="n">
        <f aca="false">INDEX('Project Exp'!$D$1:$O$598,MATCH(Database!$L207,'Project Exp'!$S:$S,0)+1,2)</f>
        <v>0</v>
      </c>
      <c r="P207" s="0" t="n">
        <f aca="false">INDEX('Project Exp'!$D$1:$O$598,MATCH(CONCATENATE(K207,".D.1"),'Project Exp'!$S:$S,0),1)</f>
        <v>0</v>
      </c>
      <c r="Q207" s="0" t="n">
        <f aca="false">INDEX('Project Exp'!$D$3:$O$598,MATCH(Database!$L207,'Project Exp'!$S:$S,0)+3,2)</f>
        <v>0</v>
      </c>
      <c r="R207" s="0" t="n">
        <f aca="false">INDEX('Project Exp'!$D$3:$O$598,MATCH(Database!$L207,'Project Exp'!$S:$S,0)+4,2)</f>
        <v>0</v>
      </c>
      <c r="S207" s="0" t="n">
        <f aca="false">INDEX('Project Exp'!$D$1:$O$598,MATCH(Database!$L207,'Project Exp'!$S:$S,0),7)</f>
        <v>0</v>
      </c>
      <c r="T207" s="0" t="n">
        <f aca="false">INDEX('Project Exp'!$D$1:$O$598,MATCH(Database!$L207,'Project Exp'!$S:$S,0),11)</f>
        <v>0</v>
      </c>
      <c r="U207" s="0" t="n">
        <f aca="false">INDEX('Project Exp'!$D$1:$O$598,MATCH(Database!$L207,'Project Exp'!$S:$S,0)+2,7)</f>
        <v>0</v>
      </c>
      <c r="V207" s="0" t="n">
        <f aca="false">INDEX('Project Exp'!$D$1:$O$598,MATCH(Database!$L207,'Project Exp'!$S:$S,0)+2,11)</f>
        <v>0</v>
      </c>
      <c r="W207" s="0" t="n">
        <f aca="false">INDEX('Project Exp'!$D$1:$O$598,MATCH(Database!$L207,'Project Exp'!$S:$S,0)+4,7)</f>
        <v>0</v>
      </c>
      <c r="X207" s="0" t="n">
        <f aca="false">INDEX('Project Exp'!$D$1:$O$598,MATCH(Database!$L207,'Project Exp'!$S:$S,0)+4,11)</f>
        <v>0</v>
      </c>
      <c r="Y207" s="0" t="n">
        <f aca="false">INDEX('Project Exp'!$D$1:$O$598,MATCH(Database!$L207,'Project Exp'!$S:$S,0)+5,7)</f>
        <v>0</v>
      </c>
      <c r="Z207" s="0" t="n">
        <f aca="false">INDEX('Project Exp'!$D$1:$O$598,MATCH(Database!$L207,'Project Exp'!$S:$S,0)+5,11)</f>
        <v>0</v>
      </c>
      <c r="AA207" s="0" t="n">
        <f aca="false">INDEX('Project Exp'!$D$1:$O$598,MATCH(Database!$L207,'Project Exp'!$S:$S,0)+6,7)</f>
        <v>0</v>
      </c>
      <c r="AB207" s="0" t="n">
        <f aca="false">INDEX('Project Exp'!$D$1:$O$598,MATCH(Database!$L207,'Project Exp'!$S:$S,0)+6,11)</f>
        <v>0</v>
      </c>
      <c r="AC207" s="0" t="n">
        <v>8</v>
      </c>
      <c r="AD207" s="0" t="n">
        <f aca="false">INDEX('Project Exp'!$D$1:$O$598,MATCH(Database!$M207,'Project Exp'!$S:$S,0),1)</f>
        <v>0</v>
      </c>
      <c r="AE207" s="0" t="n">
        <f aca="false">INDEX('Project Exp'!$D$1:$O$598,MATCH(Database!$M207,'Project Exp'!$S:$S,0),3)</f>
        <v>0</v>
      </c>
      <c r="AF207" s="0" t="str">
        <f aca="false">INDEX('Project Exp'!$D$1:$O$598,MATCH(Database!$M207,'Project Exp'!$S:$S,0),4)</f>
        <v>%</v>
      </c>
      <c r="AG207" s="0" t="n">
        <f aca="false">INDEX('Project Exp'!$D$1:$O$598,MATCH(Database!$M207,'Project Exp'!$S:$S,0),5)</f>
        <v>0</v>
      </c>
      <c r="AH207" s="0" t="n">
        <f aca="false">INDEX('Project Exp'!$D$1:$O$598,MATCH(Database!$M207,'Project Exp'!$S:$S,0),11)</f>
        <v>0</v>
      </c>
      <c r="AI207" s="0" t="n">
        <f aca="false">INDEX('Project Exp'!$D$1:$O$598,MATCH(Database!$M207,'Project Exp'!$S:$S,0),10)</f>
        <v>0</v>
      </c>
      <c r="AJ207" s="121" t="s">
        <v>87</v>
      </c>
      <c r="AL207" s="113" t="n">
        <f aca="false">INDEX('Project Exp'!$D$2:$O$598,MATCH(Database!$M207,'Project Exp'!$S$2:$S$598,0),12)</f>
        <v>0</v>
      </c>
    </row>
    <row r="208" customFormat="false" ht="15" hidden="false" customHeight="false" outlineLevel="0" collapsed="false">
      <c r="A208" s="0" t="n">
        <f aca="false">'Gen Info'!$E$2</f>
        <v>0</v>
      </c>
      <c r="B208" s="0" t="n">
        <f aca="false">'Gen Info'!$D$6</f>
        <v>0</v>
      </c>
      <c r="C208" s="0" t="n">
        <f aca="false">'Gen Info'!$D$7</f>
        <v>0</v>
      </c>
      <c r="D208" s="0" t="n">
        <f aca="false">'Gen Info'!$D$8</f>
        <v>0</v>
      </c>
      <c r="E208" s="0" t="n">
        <f aca="false">'Gen Info'!$D$9</f>
        <v>0</v>
      </c>
      <c r="F208" s="0" t="n">
        <f aca="false">'Gen Info'!$D$13</f>
        <v>0</v>
      </c>
      <c r="G208" s="0" t="n">
        <f aca="false">'Gen Info'!$D$15</f>
        <v>0</v>
      </c>
      <c r="H208" s="0" t="n">
        <f aca="false">'Gen Info'!$D$19</f>
        <v>0</v>
      </c>
      <c r="I208" s="120" t="n">
        <f aca="false">'Gen Info'!$D$20</f>
        <v>0</v>
      </c>
      <c r="J208" s="112" t="n">
        <f aca="false">'Gen Info'!$D$21</f>
        <v>0</v>
      </c>
      <c r="K208" s="112" t="n">
        <v>10</v>
      </c>
      <c r="L208" s="112" t="str">
        <f aca="false">CONCATENATE(K208,".A.1")</f>
        <v>10.A.1</v>
      </c>
      <c r="M208" s="112" t="str">
        <f aca="false">K208&amp;"."&amp;"B"&amp;"."&amp;AC208</f>
        <v>10.B.9</v>
      </c>
      <c r="N208" s="0" t="n">
        <f aca="false">INDEX('Project Exp'!$D$1:$O$598,MATCH(Database!$L208,'Project Exp'!$S:$S,0),2)</f>
        <v>0</v>
      </c>
      <c r="O208" s="0" t="n">
        <f aca="false">INDEX('Project Exp'!$D$1:$O$598,MATCH(Database!$L208,'Project Exp'!$S:$S,0)+1,2)</f>
        <v>0</v>
      </c>
      <c r="P208" s="0" t="n">
        <f aca="false">INDEX('Project Exp'!$D$1:$O$598,MATCH(CONCATENATE(K208,".D.1"),'Project Exp'!$S:$S,0),1)</f>
        <v>0</v>
      </c>
      <c r="Q208" s="0" t="n">
        <f aca="false">INDEX('Project Exp'!$D$3:$O$598,MATCH(Database!$L208,'Project Exp'!$S:$S,0)+3,2)</f>
        <v>0</v>
      </c>
      <c r="R208" s="0" t="n">
        <f aca="false">INDEX('Project Exp'!$D$3:$O$598,MATCH(Database!$L208,'Project Exp'!$S:$S,0)+4,2)</f>
        <v>0</v>
      </c>
      <c r="S208" s="0" t="n">
        <f aca="false">INDEX('Project Exp'!$D$1:$O$598,MATCH(Database!$L208,'Project Exp'!$S:$S,0),7)</f>
        <v>0</v>
      </c>
      <c r="T208" s="0" t="n">
        <f aca="false">INDEX('Project Exp'!$D$1:$O$598,MATCH(Database!$L208,'Project Exp'!$S:$S,0),11)</f>
        <v>0</v>
      </c>
      <c r="U208" s="0" t="n">
        <f aca="false">INDEX('Project Exp'!$D$1:$O$598,MATCH(Database!$L208,'Project Exp'!$S:$S,0)+2,7)</f>
        <v>0</v>
      </c>
      <c r="V208" s="0" t="n">
        <f aca="false">INDEX('Project Exp'!$D$1:$O$598,MATCH(Database!$L208,'Project Exp'!$S:$S,0)+2,11)</f>
        <v>0</v>
      </c>
      <c r="W208" s="0" t="n">
        <f aca="false">INDEX('Project Exp'!$D$1:$O$598,MATCH(Database!$L208,'Project Exp'!$S:$S,0)+4,7)</f>
        <v>0</v>
      </c>
      <c r="X208" s="0" t="n">
        <f aca="false">INDEX('Project Exp'!$D$1:$O$598,MATCH(Database!$L208,'Project Exp'!$S:$S,0)+4,11)</f>
        <v>0</v>
      </c>
      <c r="Y208" s="0" t="n">
        <f aca="false">INDEX('Project Exp'!$D$1:$O$598,MATCH(Database!$L208,'Project Exp'!$S:$S,0)+5,7)</f>
        <v>0</v>
      </c>
      <c r="Z208" s="0" t="n">
        <f aca="false">INDEX('Project Exp'!$D$1:$O$598,MATCH(Database!$L208,'Project Exp'!$S:$S,0)+5,11)</f>
        <v>0</v>
      </c>
      <c r="AA208" s="0" t="n">
        <f aca="false">INDEX('Project Exp'!$D$1:$O$598,MATCH(Database!$L208,'Project Exp'!$S:$S,0)+6,7)</f>
        <v>0</v>
      </c>
      <c r="AB208" s="0" t="n">
        <f aca="false">INDEX('Project Exp'!$D$1:$O$598,MATCH(Database!$L208,'Project Exp'!$S:$S,0)+6,11)</f>
        <v>0</v>
      </c>
      <c r="AC208" s="0" t="n">
        <v>9</v>
      </c>
      <c r="AD208" s="0" t="n">
        <f aca="false">INDEX('Project Exp'!$D$1:$O$598,MATCH(Database!$M208,'Project Exp'!$S:$S,0),1)</f>
        <v>0</v>
      </c>
      <c r="AE208" s="0" t="n">
        <f aca="false">INDEX('Project Exp'!$D$1:$O$598,MATCH(Database!$M208,'Project Exp'!$S:$S,0),3)</f>
        <v>0</v>
      </c>
      <c r="AF208" s="0" t="str">
        <f aca="false">INDEX('Project Exp'!$D$1:$O$598,MATCH(Database!$M208,'Project Exp'!$S:$S,0),4)</f>
        <v>%</v>
      </c>
      <c r="AG208" s="0" t="n">
        <f aca="false">INDEX('Project Exp'!$D$1:$O$598,MATCH(Database!$M208,'Project Exp'!$S:$S,0),5)</f>
        <v>0</v>
      </c>
      <c r="AH208" s="0" t="n">
        <f aca="false">INDEX('Project Exp'!$D$1:$O$598,MATCH(Database!$M208,'Project Exp'!$S:$S,0),11)</f>
        <v>0</v>
      </c>
      <c r="AI208" s="0" t="n">
        <f aca="false">INDEX('Project Exp'!$D$1:$O$598,MATCH(Database!$M208,'Project Exp'!$S:$S,0),10)</f>
        <v>0</v>
      </c>
      <c r="AJ208" s="121" t="s">
        <v>87</v>
      </c>
      <c r="AL208" s="113" t="n">
        <f aca="false">INDEX('Project Exp'!$D$2:$O$598,MATCH(Database!$M208,'Project Exp'!$S$2:$S$598,0),12)</f>
        <v>0</v>
      </c>
    </row>
    <row r="209" customFormat="false" ht="15" hidden="false" customHeight="false" outlineLevel="0" collapsed="false">
      <c r="A209" s="0" t="n">
        <f aca="false">'Gen Info'!$E$2</f>
        <v>0</v>
      </c>
      <c r="B209" s="0" t="n">
        <f aca="false">'Gen Info'!$D$6</f>
        <v>0</v>
      </c>
      <c r="C209" s="0" t="n">
        <f aca="false">'Gen Info'!$D$7</f>
        <v>0</v>
      </c>
      <c r="D209" s="0" t="n">
        <f aca="false">'Gen Info'!$D$8</f>
        <v>0</v>
      </c>
      <c r="E209" s="0" t="n">
        <f aca="false">'Gen Info'!$D$9</f>
        <v>0</v>
      </c>
      <c r="F209" s="0" t="n">
        <f aca="false">'Gen Info'!$D$13</f>
        <v>0</v>
      </c>
      <c r="G209" s="0" t="n">
        <f aca="false">'Gen Info'!$D$15</f>
        <v>0</v>
      </c>
      <c r="H209" s="0" t="n">
        <f aca="false">'Gen Info'!$D$19</f>
        <v>0</v>
      </c>
      <c r="I209" s="120" t="n">
        <f aca="false">'Gen Info'!$D$20</f>
        <v>0</v>
      </c>
      <c r="J209" s="112" t="n">
        <f aca="false">'Gen Info'!$D$21</f>
        <v>0</v>
      </c>
      <c r="K209" s="112" t="n">
        <v>10</v>
      </c>
      <c r="L209" s="112" t="str">
        <f aca="false">CONCATENATE(K209,".A.1")</f>
        <v>10.A.1</v>
      </c>
      <c r="M209" s="112" t="str">
        <f aca="false">K209&amp;"."&amp;"B"&amp;"."&amp;AC209</f>
        <v>10.B.10</v>
      </c>
      <c r="N209" s="0" t="n">
        <f aca="false">INDEX('Project Exp'!$D$1:$O$598,MATCH(Database!$L209,'Project Exp'!$S:$S,0),2)</f>
        <v>0</v>
      </c>
      <c r="O209" s="0" t="n">
        <f aca="false">INDEX('Project Exp'!$D$1:$O$598,MATCH(Database!$L209,'Project Exp'!$S:$S,0)+1,2)</f>
        <v>0</v>
      </c>
      <c r="P209" s="0" t="n">
        <f aca="false">INDEX('Project Exp'!$D$1:$O$598,MATCH(CONCATENATE(K209,".D.1"),'Project Exp'!$S:$S,0),1)</f>
        <v>0</v>
      </c>
      <c r="Q209" s="0" t="n">
        <f aca="false">INDEX('Project Exp'!$D$3:$O$598,MATCH(Database!$L209,'Project Exp'!$S:$S,0)+3,2)</f>
        <v>0</v>
      </c>
      <c r="R209" s="0" t="n">
        <f aca="false">INDEX('Project Exp'!$D$3:$O$598,MATCH(Database!$L209,'Project Exp'!$S:$S,0)+4,2)</f>
        <v>0</v>
      </c>
      <c r="S209" s="0" t="n">
        <f aca="false">INDEX('Project Exp'!$D$1:$O$598,MATCH(Database!$L209,'Project Exp'!$S:$S,0),7)</f>
        <v>0</v>
      </c>
      <c r="T209" s="0" t="n">
        <f aca="false">INDEX('Project Exp'!$D$1:$O$598,MATCH(Database!$L209,'Project Exp'!$S:$S,0),11)</f>
        <v>0</v>
      </c>
      <c r="U209" s="0" t="n">
        <f aca="false">INDEX('Project Exp'!$D$1:$O$598,MATCH(Database!$L209,'Project Exp'!$S:$S,0)+2,7)</f>
        <v>0</v>
      </c>
      <c r="V209" s="0" t="n">
        <f aca="false">INDEX('Project Exp'!$D$1:$O$598,MATCH(Database!$L209,'Project Exp'!$S:$S,0)+2,11)</f>
        <v>0</v>
      </c>
      <c r="W209" s="0" t="n">
        <f aca="false">INDEX('Project Exp'!$D$1:$O$598,MATCH(Database!$L209,'Project Exp'!$S:$S,0)+4,7)</f>
        <v>0</v>
      </c>
      <c r="X209" s="0" t="n">
        <f aca="false">INDEX('Project Exp'!$D$1:$O$598,MATCH(Database!$L209,'Project Exp'!$S:$S,0)+4,11)</f>
        <v>0</v>
      </c>
      <c r="Y209" s="0" t="n">
        <f aca="false">INDEX('Project Exp'!$D$1:$O$598,MATCH(Database!$L209,'Project Exp'!$S:$S,0)+5,7)</f>
        <v>0</v>
      </c>
      <c r="Z209" s="0" t="n">
        <f aca="false">INDEX('Project Exp'!$D$1:$O$598,MATCH(Database!$L209,'Project Exp'!$S:$S,0)+5,11)</f>
        <v>0</v>
      </c>
      <c r="AA209" s="0" t="n">
        <f aca="false">INDEX('Project Exp'!$D$1:$O$598,MATCH(Database!$L209,'Project Exp'!$S:$S,0)+6,7)</f>
        <v>0</v>
      </c>
      <c r="AB209" s="0" t="n">
        <f aca="false">INDEX('Project Exp'!$D$1:$O$598,MATCH(Database!$L209,'Project Exp'!$S:$S,0)+6,11)</f>
        <v>0</v>
      </c>
      <c r="AC209" s="0" t="n">
        <v>10</v>
      </c>
      <c r="AD209" s="0" t="n">
        <f aca="false">INDEX('Project Exp'!$D$1:$O$598,MATCH(Database!$M209,'Project Exp'!$S:$S,0),1)</f>
        <v>0</v>
      </c>
      <c r="AE209" s="0" t="n">
        <f aca="false">INDEX('Project Exp'!$D$1:$O$598,MATCH(Database!$M209,'Project Exp'!$S:$S,0),3)</f>
        <v>0</v>
      </c>
      <c r="AF209" s="0" t="str">
        <f aca="false">INDEX('Project Exp'!$D$1:$O$598,MATCH(Database!$M209,'Project Exp'!$S:$S,0),4)</f>
        <v>%</v>
      </c>
      <c r="AG209" s="0" t="n">
        <f aca="false">INDEX('Project Exp'!$D$1:$O$598,MATCH(Database!$M209,'Project Exp'!$S:$S,0),5)</f>
        <v>0</v>
      </c>
      <c r="AH209" s="0" t="n">
        <f aca="false">INDEX('Project Exp'!$D$1:$O$598,MATCH(Database!$M209,'Project Exp'!$S:$S,0),11)</f>
        <v>0</v>
      </c>
      <c r="AI209" s="0" t="n">
        <f aca="false">INDEX('Project Exp'!$D$1:$O$598,MATCH(Database!$M209,'Project Exp'!$S:$S,0),10)</f>
        <v>0</v>
      </c>
      <c r="AJ209" s="121" t="s">
        <v>87</v>
      </c>
      <c r="AL209" s="113" t="n">
        <f aca="false">INDEX('Project Exp'!$D$2:$O$598,MATCH(Database!$M209,'Project Exp'!$S$2:$S$598,0),12)</f>
        <v>0</v>
      </c>
    </row>
    <row r="210" customFormat="false" ht="15" hidden="false" customHeight="false" outlineLevel="0" collapsed="false">
      <c r="A210" s="0" t="n">
        <f aca="false">'Gen Info'!$E$2</f>
        <v>0</v>
      </c>
      <c r="B210" s="0" t="n">
        <f aca="false">'Gen Info'!$D$6</f>
        <v>0</v>
      </c>
      <c r="C210" s="0" t="n">
        <f aca="false">'Gen Info'!$D$7</f>
        <v>0</v>
      </c>
      <c r="D210" s="0" t="n">
        <f aca="false">'Gen Info'!$D$8</f>
        <v>0</v>
      </c>
      <c r="E210" s="0" t="n">
        <f aca="false">'Gen Info'!$D$9</f>
        <v>0</v>
      </c>
      <c r="F210" s="0" t="n">
        <f aca="false">'Gen Info'!$D$13</f>
        <v>0</v>
      </c>
      <c r="G210" s="0" t="n">
        <f aca="false">'Gen Info'!$D$15</f>
        <v>0</v>
      </c>
      <c r="H210" s="0" t="n">
        <f aca="false">'Gen Info'!$D$19</f>
        <v>0</v>
      </c>
      <c r="I210" s="120" t="n">
        <f aca="false">'Gen Info'!$D$20</f>
        <v>0</v>
      </c>
      <c r="J210" s="112" t="n">
        <f aca="false">'Gen Info'!$D$21</f>
        <v>0</v>
      </c>
      <c r="K210" s="112" t="n">
        <v>10</v>
      </c>
      <c r="L210" s="112" t="str">
        <f aca="false">CONCATENATE(K210,".A.1")</f>
        <v>10.A.1</v>
      </c>
      <c r="M210" s="112" t="str">
        <f aca="false">K210&amp;"."&amp;"B"&amp;"."&amp;AC210</f>
        <v>10.B.11</v>
      </c>
      <c r="N210" s="0" t="n">
        <f aca="false">INDEX('Project Exp'!$D$1:$O$598,MATCH(Database!$L210,'Project Exp'!$S:$S,0),2)</f>
        <v>0</v>
      </c>
      <c r="O210" s="0" t="n">
        <f aca="false">INDEX('Project Exp'!$D$1:$O$598,MATCH(Database!$L210,'Project Exp'!$S:$S,0)+1,2)</f>
        <v>0</v>
      </c>
      <c r="P210" s="0" t="n">
        <f aca="false">INDEX('Project Exp'!$D$1:$O$598,MATCH(CONCATENATE(K210,".D.1"),'Project Exp'!$S:$S,0),1)</f>
        <v>0</v>
      </c>
      <c r="Q210" s="0" t="n">
        <f aca="false">INDEX('Project Exp'!$D$3:$O$598,MATCH(Database!$L210,'Project Exp'!$S:$S,0)+3,2)</f>
        <v>0</v>
      </c>
      <c r="R210" s="0" t="n">
        <f aca="false">INDEX('Project Exp'!$D$3:$O$598,MATCH(Database!$L210,'Project Exp'!$S:$S,0)+4,2)</f>
        <v>0</v>
      </c>
      <c r="S210" s="0" t="n">
        <f aca="false">INDEX('Project Exp'!$D$1:$O$598,MATCH(Database!$L210,'Project Exp'!$S:$S,0),7)</f>
        <v>0</v>
      </c>
      <c r="T210" s="0" t="n">
        <f aca="false">INDEX('Project Exp'!$D$1:$O$598,MATCH(Database!$L210,'Project Exp'!$S:$S,0),11)</f>
        <v>0</v>
      </c>
      <c r="U210" s="0" t="n">
        <f aca="false">INDEX('Project Exp'!$D$1:$O$598,MATCH(Database!$L210,'Project Exp'!$S:$S,0)+2,7)</f>
        <v>0</v>
      </c>
      <c r="V210" s="0" t="n">
        <f aca="false">INDEX('Project Exp'!$D$1:$O$598,MATCH(Database!$L210,'Project Exp'!$S:$S,0)+2,11)</f>
        <v>0</v>
      </c>
      <c r="W210" s="0" t="n">
        <f aca="false">INDEX('Project Exp'!$D$1:$O$598,MATCH(Database!$L210,'Project Exp'!$S:$S,0)+4,7)</f>
        <v>0</v>
      </c>
      <c r="X210" s="0" t="n">
        <f aca="false">INDEX('Project Exp'!$D$1:$O$598,MATCH(Database!$L210,'Project Exp'!$S:$S,0)+4,11)</f>
        <v>0</v>
      </c>
      <c r="Y210" s="0" t="n">
        <f aca="false">INDEX('Project Exp'!$D$1:$O$598,MATCH(Database!$L210,'Project Exp'!$S:$S,0)+5,7)</f>
        <v>0</v>
      </c>
      <c r="Z210" s="0" t="n">
        <f aca="false">INDEX('Project Exp'!$D$1:$O$598,MATCH(Database!$L210,'Project Exp'!$S:$S,0)+5,11)</f>
        <v>0</v>
      </c>
      <c r="AA210" s="0" t="n">
        <f aca="false">INDEX('Project Exp'!$D$1:$O$598,MATCH(Database!$L210,'Project Exp'!$S:$S,0)+6,7)</f>
        <v>0</v>
      </c>
      <c r="AB210" s="0" t="n">
        <f aca="false">INDEX('Project Exp'!$D$1:$O$598,MATCH(Database!$L210,'Project Exp'!$S:$S,0)+6,11)</f>
        <v>0</v>
      </c>
      <c r="AC210" s="0" t="n">
        <v>11</v>
      </c>
      <c r="AD210" s="0" t="n">
        <f aca="false">INDEX('Project Exp'!$D$1:$O$598,MATCH(Database!$M210,'Project Exp'!$S:$S,0),1)</f>
        <v>0</v>
      </c>
      <c r="AE210" s="0" t="n">
        <f aca="false">INDEX('Project Exp'!$D$1:$O$598,MATCH(Database!$M210,'Project Exp'!$S:$S,0),3)</f>
        <v>0</v>
      </c>
      <c r="AF210" s="0" t="str">
        <f aca="false">INDEX('Project Exp'!$D$1:$O$598,MATCH(Database!$M210,'Project Exp'!$S:$S,0),4)</f>
        <v>%</v>
      </c>
      <c r="AG210" s="0" t="n">
        <f aca="false">INDEX('Project Exp'!$D$1:$O$598,MATCH(Database!$M210,'Project Exp'!$S:$S,0),5)</f>
        <v>0</v>
      </c>
      <c r="AH210" s="0" t="n">
        <f aca="false">INDEX('Project Exp'!$D$1:$O$598,MATCH(Database!$M210,'Project Exp'!$S:$S,0),11)</f>
        <v>0</v>
      </c>
      <c r="AI210" s="0" t="n">
        <f aca="false">INDEX('Project Exp'!$D$1:$O$598,MATCH(Database!$M210,'Project Exp'!$S:$S,0),10)</f>
        <v>0</v>
      </c>
      <c r="AJ210" s="121" t="s">
        <v>87</v>
      </c>
      <c r="AL210" s="113" t="n">
        <f aca="false">INDEX('Project Exp'!$D$2:$O$598,MATCH(Database!$M210,'Project Exp'!$S$2:$S$598,0),12)</f>
        <v>0</v>
      </c>
    </row>
    <row r="211" customFormat="false" ht="15" hidden="false" customHeight="false" outlineLevel="0" collapsed="false">
      <c r="A211" s="0" t="n">
        <f aca="false">'Gen Info'!$E$2</f>
        <v>0</v>
      </c>
      <c r="B211" s="0" t="n">
        <f aca="false">'Gen Info'!$D$6</f>
        <v>0</v>
      </c>
      <c r="C211" s="0" t="n">
        <f aca="false">'Gen Info'!$D$7</f>
        <v>0</v>
      </c>
      <c r="D211" s="0" t="n">
        <f aca="false">'Gen Info'!$D$8</f>
        <v>0</v>
      </c>
      <c r="E211" s="0" t="n">
        <f aca="false">'Gen Info'!$D$9</f>
        <v>0</v>
      </c>
      <c r="F211" s="0" t="n">
        <f aca="false">'Gen Info'!$D$13</f>
        <v>0</v>
      </c>
      <c r="G211" s="0" t="n">
        <f aca="false">'Gen Info'!$D$15</f>
        <v>0</v>
      </c>
      <c r="H211" s="0" t="n">
        <f aca="false">'Gen Info'!$D$19</f>
        <v>0</v>
      </c>
      <c r="I211" s="120" t="n">
        <f aca="false">'Gen Info'!$D$20</f>
        <v>0</v>
      </c>
      <c r="J211" s="112" t="n">
        <f aca="false">'Gen Info'!$D$21</f>
        <v>0</v>
      </c>
      <c r="K211" s="112" t="n">
        <v>10</v>
      </c>
      <c r="L211" s="112" t="str">
        <f aca="false">CONCATENATE(K211,".A.1")</f>
        <v>10.A.1</v>
      </c>
      <c r="M211" s="112" t="str">
        <f aca="false">K211&amp;"."&amp;"B"&amp;"."&amp;AC211</f>
        <v>10.B.12</v>
      </c>
      <c r="N211" s="0" t="n">
        <f aca="false">INDEX('Project Exp'!$D$1:$O$598,MATCH(Database!$L211,'Project Exp'!$S:$S,0),2)</f>
        <v>0</v>
      </c>
      <c r="O211" s="0" t="n">
        <f aca="false">INDEX('Project Exp'!$D$1:$O$598,MATCH(Database!$L211,'Project Exp'!$S:$S,0)+1,2)</f>
        <v>0</v>
      </c>
      <c r="P211" s="0" t="n">
        <f aca="false">INDEX('Project Exp'!$D$1:$O$598,MATCH(CONCATENATE(K211,".D.1"),'Project Exp'!$S:$S,0),1)</f>
        <v>0</v>
      </c>
      <c r="Q211" s="0" t="n">
        <f aca="false">INDEX('Project Exp'!$D$3:$O$598,MATCH(Database!$L211,'Project Exp'!$S:$S,0)+3,2)</f>
        <v>0</v>
      </c>
      <c r="R211" s="0" t="n">
        <f aca="false">INDEX('Project Exp'!$D$3:$O$598,MATCH(Database!$L211,'Project Exp'!$S:$S,0)+4,2)</f>
        <v>0</v>
      </c>
      <c r="S211" s="0" t="n">
        <f aca="false">INDEX('Project Exp'!$D$1:$O$598,MATCH(Database!$L211,'Project Exp'!$S:$S,0),7)</f>
        <v>0</v>
      </c>
      <c r="T211" s="0" t="n">
        <f aca="false">INDEX('Project Exp'!$D$1:$O$598,MATCH(Database!$L211,'Project Exp'!$S:$S,0),11)</f>
        <v>0</v>
      </c>
      <c r="U211" s="0" t="n">
        <f aca="false">INDEX('Project Exp'!$D$1:$O$598,MATCH(Database!$L211,'Project Exp'!$S:$S,0)+2,7)</f>
        <v>0</v>
      </c>
      <c r="V211" s="0" t="n">
        <f aca="false">INDEX('Project Exp'!$D$1:$O$598,MATCH(Database!$L211,'Project Exp'!$S:$S,0)+2,11)</f>
        <v>0</v>
      </c>
      <c r="W211" s="0" t="n">
        <f aca="false">INDEX('Project Exp'!$D$1:$O$598,MATCH(Database!$L211,'Project Exp'!$S:$S,0)+4,7)</f>
        <v>0</v>
      </c>
      <c r="X211" s="0" t="n">
        <f aca="false">INDEX('Project Exp'!$D$1:$O$598,MATCH(Database!$L211,'Project Exp'!$S:$S,0)+4,11)</f>
        <v>0</v>
      </c>
      <c r="Y211" s="0" t="n">
        <f aca="false">INDEX('Project Exp'!$D$1:$O$598,MATCH(Database!$L211,'Project Exp'!$S:$S,0)+5,7)</f>
        <v>0</v>
      </c>
      <c r="Z211" s="0" t="n">
        <f aca="false">INDEX('Project Exp'!$D$1:$O$598,MATCH(Database!$L211,'Project Exp'!$S:$S,0)+5,11)</f>
        <v>0</v>
      </c>
      <c r="AA211" s="0" t="n">
        <f aca="false">INDEX('Project Exp'!$D$1:$O$598,MATCH(Database!$L211,'Project Exp'!$S:$S,0)+6,7)</f>
        <v>0</v>
      </c>
      <c r="AB211" s="0" t="n">
        <f aca="false">INDEX('Project Exp'!$D$1:$O$598,MATCH(Database!$L211,'Project Exp'!$S:$S,0)+6,11)</f>
        <v>0</v>
      </c>
      <c r="AC211" s="0" t="n">
        <v>12</v>
      </c>
      <c r="AD211" s="0" t="n">
        <f aca="false">INDEX('Project Exp'!$D$1:$O$598,MATCH(Database!$M211,'Project Exp'!$S:$S,0),1)</f>
        <v>0</v>
      </c>
      <c r="AE211" s="0" t="n">
        <f aca="false">INDEX('Project Exp'!$D$1:$O$598,MATCH(Database!$M211,'Project Exp'!$S:$S,0),3)</f>
        <v>0</v>
      </c>
      <c r="AF211" s="0" t="str">
        <f aca="false">INDEX('Project Exp'!$D$1:$O$598,MATCH(Database!$M211,'Project Exp'!$S:$S,0),4)</f>
        <v>%</v>
      </c>
      <c r="AG211" s="0" t="n">
        <f aca="false">INDEX('Project Exp'!$D$1:$O$598,MATCH(Database!$M211,'Project Exp'!$S:$S,0),5)</f>
        <v>0</v>
      </c>
      <c r="AH211" s="0" t="n">
        <f aca="false">INDEX('Project Exp'!$D$1:$O$598,MATCH(Database!$M211,'Project Exp'!$S:$S,0),11)</f>
        <v>0</v>
      </c>
      <c r="AI211" s="0" t="n">
        <f aca="false">INDEX('Project Exp'!$D$1:$O$598,MATCH(Database!$M211,'Project Exp'!$S:$S,0),10)</f>
        <v>0</v>
      </c>
      <c r="AJ211" s="121" t="s">
        <v>87</v>
      </c>
      <c r="AL211" s="113" t="n">
        <f aca="false">INDEX('Project Exp'!$D$2:$O$598,MATCH(Database!$M211,'Project Exp'!$S$2:$S$598,0),12)</f>
        <v>0</v>
      </c>
    </row>
    <row r="212" customFormat="false" ht="15" hidden="false" customHeight="false" outlineLevel="0" collapsed="false">
      <c r="A212" s="0" t="n">
        <f aca="false">'Gen Info'!$E$2</f>
        <v>0</v>
      </c>
      <c r="B212" s="0" t="n">
        <f aca="false">'Gen Info'!$D$6</f>
        <v>0</v>
      </c>
      <c r="C212" s="0" t="n">
        <f aca="false">'Gen Info'!$D$7</f>
        <v>0</v>
      </c>
      <c r="D212" s="0" t="n">
        <f aca="false">'Gen Info'!$D$8</f>
        <v>0</v>
      </c>
      <c r="E212" s="0" t="n">
        <f aca="false">'Gen Info'!$D$9</f>
        <v>0</v>
      </c>
      <c r="F212" s="0" t="n">
        <f aca="false">'Gen Info'!$D$13</f>
        <v>0</v>
      </c>
      <c r="G212" s="0" t="n">
        <f aca="false">'Gen Info'!$D$15</f>
        <v>0</v>
      </c>
      <c r="H212" s="0" t="n">
        <f aca="false">'Gen Info'!$D$19</f>
        <v>0</v>
      </c>
      <c r="I212" s="120" t="n">
        <f aca="false">'Gen Info'!$D$20</f>
        <v>0</v>
      </c>
      <c r="J212" s="112" t="n">
        <f aca="false">'Gen Info'!$D$21</f>
        <v>0</v>
      </c>
      <c r="K212" s="112" t="n">
        <v>10</v>
      </c>
      <c r="L212" s="112" t="str">
        <f aca="false">CONCATENATE(K212,".A.1")</f>
        <v>10.A.1</v>
      </c>
      <c r="M212" s="112" t="str">
        <f aca="false">K212&amp;"."&amp;"B"&amp;"."&amp;AC212</f>
        <v>10.B.13</v>
      </c>
      <c r="N212" s="0" t="n">
        <f aca="false">INDEX('Project Exp'!$D$1:$O$598,MATCH(Database!$L212,'Project Exp'!$S:$S,0),2)</f>
        <v>0</v>
      </c>
      <c r="O212" s="0" t="n">
        <f aca="false">INDEX('Project Exp'!$D$1:$O$598,MATCH(Database!$L212,'Project Exp'!$S:$S,0)+1,2)</f>
        <v>0</v>
      </c>
      <c r="P212" s="0" t="n">
        <f aca="false">INDEX('Project Exp'!$D$1:$O$598,MATCH(CONCATENATE(K212,".D.1"),'Project Exp'!$S:$S,0),1)</f>
        <v>0</v>
      </c>
      <c r="Q212" s="0" t="n">
        <f aca="false">INDEX('Project Exp'!$D$3:$O$598,MATCH(Database!$L212,'Project Exp'!$S:$S,0)+3,2)</f>
        <v>0</v>
      </c>
      <c r="R212" s="0" t="n">
        <f aca="false">INDEX('Project Exp'!$D$3:$O$598,MATCH(Database!$L212,'Project Exp'!$S:$S,0)+4,2)</f>
        <v>0</v>
      </c>
      <c r="S212" s="0" t="n">
        <f aca="false">INDEX('Project Exp'!$D$1:$O$598,MATCH(Database!$L212,'Project Exp'!$S:$S,0),7)</f>
        <v>0</v>
      </c>
      <c r="T212" s="0" t="n">
        <f aca="false">INDEX('Project Exp'!$D$1:$O$598,MATCH(Database!$L212,'Project Exp'!$S:$S,0),11)</f>
        <v>0</v>
      </c>
      <c r="U212" s="0" t="n">
        <f aca="false">INDEX('Project Exp'!$D$1:$O$598,MATCH(Database!$L212,'Project Exp'!$S:$S,0)+2,7)</f>
        <v>0</v>
      </c>
      <c r="V212" s="0" t="n">
        <f aca="false">INDEX('Project Exp'!$D$1:$O$598,MATCH(Database!$L212,'Project Exp'!$S:$S,0)+2,11)</f>
        <v>0</v>
      </c>
      <c r="W212" s="0" t="n">
        <f aca="false">INDEX('Project Exp'!$D$1:$O$598,MATCH(Database!$L212,'Project Exp'!$S:$S,0)+4,7)</f>
        <v>0</v>
      </c>
      <c r="X212" s="0" t="n">
        <f aca="false">INDEX('Project Exp'!$D$1:$O$598,MATCH(Database!$L212,'Project Exp'!$S:$S,0)+4,11)</f>
        <v>0</v>
      </c>
      <c r="Y212" s="0" t="n">
        <f aca="false">INDEX('Project Exp'!$D$1:$O$598,MATCH(Database!$L212,'Project Exp'!$S:$S,0)+5,7)</f>
        <v>0</v>
      </c>
      <c r="Z212" s="0" t="n">
        <f aca="false">INDEX('Project Exp'!$D$1:$O$598,MATCH(Database!$L212,'Project Exp'!$S:$S,0)+5,11)</f>
        <v>0</v>
      </c>
      <c r="AA212" s="0" t="n">
        <f aca="false">INDEX('Project Exp'!$D$1:$O$598,MATCH(Database!$L212,'Project Exp'!$S:$S,0)+6,7)</f>
        <v>0</v>
      </c>
      <c r="AB212" s="0" t="n">
        <f aca="false">INDEX('Project Exp'!$D$1:$O$598,MATCH(Database!$L212,'Project Exp'!$S:$S,0)+6,11)</f>
        <v>0</v>
      </c>
      <c r="AC212" s="0" t="n">
        <v>13</v>
      </c>
      <c r="AD212" s="0" t="n">
        <f aca="false">INDEX('Project Exp'!$D$1:$O$598,MATCH(Database!$M212,'Project Exp'!$S:$S,0),1)</f>
        <v>0</v>
      </c>
      <c r="AE212" s="0" t="n">
        <f aca="false">INDEX('Project Exp'!$D$1:$O$598,MATCH(Database!$M212,'Project Exp'!$S:$S,0),3)</f>
        <v>0</v>
      </c>
      <c r="AF212" s="0" t="str">
        <f aca="false">INDEX('Project Exp'!$D$1:$O$598,MATCH(Database!$M212,'Project Exp'!$S:$S,0),4)</f>
        <v>%</v>
      </c>
      <c r="AG212" s="0" t="n">
        <f aca="false">INDEX('Project Exp'!$D$1:$O$598,MATCH(Database!$M212,'Project Exp'!$S:$S,0),5)</f>
        <v>0</v>
      </c>
      <c r="AH212" s="0" t="n">
        <f aca="false">INDEX('Project Exp'!$D$1:$O$598,MATCH(Database!$M212,'Project Exp'!$S:$S,0),11)</f>
        <v>0</v>
      </c>
      <c r="AI212" s="0" t="n">
        <f aca="false">INDEX('Project Exp'!$D$1:$O$598,MATCH(Database!$M212,'Project Exp'!$S:$S,0),10)</f>
        <v>0</v>
      </c>
      <c r="AJ212" s="121" t="s">
        <v>87</v>
      </c>
      <c r="AL212" s="113" t="n">
        <f aca="false">INDEX('Project Exp'!$D$2:$O$598,MATCH(Database!$M212,'Project Exp'!$S$2:$S$598,0),12)</f>
        <v>0</v>
      </c>
    </row>
    <row r="213" customFormat="false" ht="15" hidden="false" customHeight="false" outlineLevel="0" collapsed="false">
      <c r="A213" s="0" t="n">
        <f aca="false">'Gen Info'!$E$2</f>
        <v>0</v>
      </c>
      <c r="B213" s="0" t="n">
        <f aca="false">'Gen Info'!$D$6</f>
        <v>0</v>
      </c>
      <c r="C213" s="0" t="n">
        <f aca="false">'Gen Info'!$D$7</f>
        <v>0</v>
      </c>
      <c r="D213" s="0" t="n">
        <f aca="false">'Gen Info'!$D$8</f>
        <v>0</v>
      </c>
      <c r="E213" s="0" t="n">
        <f aca="false">'Gen Info'!$D$9</f>
        <v>0</v>
      </c>
      <c r="F213" s="0" t="n">
        <f aca="false">'Gen Info'!$D$13</f>
        <v>0</v>
      </c>
      <c r="G213" s="0" t="n">
        <f aca="false">'Gen Info'!$D$15</f>
        <v>0</v>
      </c>
      <c r="H213" s="0" t="n">
        <f aca="false">'Gen Info'!$D$19</f>
        <v>0</v>
      </c>
      <c r="I213" s="120" t="n">
        <f aca="false">'Gen Info'!$D$20</f>
        <v>0</v>
      </c>
      <c r="J213" s="112" t="n">
        <f aca="false">'Gen Info'!$D$21</f>
        <v>0</v>
      </c>
      <c r="K213" s="112" t="n">
        <v>10</v>
      </c>
      <c r="L213" s="112" t="str">
        <f aca="false">CONCATENATE(K213,".A.1")</f>
        <v>10.A.1</v>
      </c>
      <c r="M213" s="112" t="str">
        <f aca="false">K213&amp;"."&amp;"B"&amp;"."&amp;AC213</f>
        <v>10.B.14</v>
      </c>
      <c r="N213" s="0" t="n">
        <f aca="false">INDEX('Project Exp'!$D$1:$O$598,MATCH(Database!$L213,'Project Exp'!$S:$S,0),2)</f>
        <v>0</v>
      </c>
      <c r="O213" s="0" t="n">
        <f aca="false">INDEX('Project Exp'!$D$1:$O$598,MATCH(Database!$L213,'Project Exp'!$S:$S,0)+1,2)</f>
        <v>0</v>
      </c>
      <c r="P213" s="0" t="n">
        <f aca="false">INDEX('Project Exp'!$D$1:$O$598,MATCH(CONCATENATE(K213,".D.1"),'Project Exp'!$S:$S,0),1)</f>
        <v>0</v>
      </c>
      <c r="Q213" s="0" t="n">
        <f aca="false">INDEX('Project Exp'!$D$3:$O$598,MATCH(Database!$L213,'Project Exp'!$S:$S,0)+3,2)</f>
        <v>0</v>
      </c>
      <c r="R213" s="0" t="n">
        <f aca="false">INDEX('Project Exp'!$D$3:$O$598,MATCH(Database!$L213,'Project Exp'!$S:$S,0)+4,2)</f>
        <v>0</v>
      </c>
      <c r="S213" s="0" t="n">
        <f aca="false">INDEX('Project Exp'!$D$1:$O$598,MATCH(Database!$L213,'Project Exp'!$S:$S,0),7)</f>
        <v>0</v>
      </c>
      <c r="T213" s="0" t="n">
        <f aca="false">INDEX('Project Exp'!$D$1:$O$598,MATCH(Database!$L213,'Project Exp'!$S:$S,0),11)</f>
        <v>0</v>
      </c>
      <c r="U213" s="0" t="n">
        <f aca="false">INDEX('Project Exp'!$D$1:$O$598,MATCH(Database!$L213,'Project Exp'!$S:$S,0)+2,7)</f>
        <v>0</v>
      </c>
      <c r="V213" s="0" t="n">
        <f aca="false">INDEX('Project Exp'!$D$1:$O$598,MATCH(Database!$L213,'Project Exp'!$S:$S,0)+2,11)</f>
        <v>0</v>
      </c>
      <c r="W213" s="0" t="n">
        <f aca="false">INDEX('Project Exp'!$D$1:$O$598,MATCH(Database!$L213,'Project Exp'!$S:$S,0)+4,7)</f>
        <v>0</v>
      </c>
      <c r="X213" s="0" t="n">
        <f aca="false">INDEX('Project Exp'!$D$1:$O$598,MATCH(Database!$L213,'Project Exp'!$S:$S,0)+4,11)</f>
        <v>0</v>
      </c>
      <c r="Y213" s="0" t="n">
        <f aca="false">INDEX('Project Exp'!$D$1:$O$598,MATCH(Database!$L213,'Project Exp'!$S:$S,0)+5,7)</f>
        <v>0</v>
      </c>
      <c r="Z213" s="0" t="n">
        <f aca="false">INDEX('Project Exp'!$D$1:$O$598,MATCH(Database!$L213,'Project Exp'!$S:$S,0)+5,11)</f>
        <v>0</v>
      </c>
      <c r="AA213" s="0" t="n">
        <f aca="false">INDEX('Project Exp'!$D$1:$O$598,MATCH(Database!$L213,'Project Exp'!$S:$S,0)+6,7)</f>
        <v>0</v>
      </c>
      <c r="AB213" s="0" t="n">
        <f aca="false">INDEX('Project Exp'!$D$1:$O$598,MATCH(Database!$L213,'Project Exp'!$S:$S,0)+6,11)</f>
        <v>0</v>
      </c>
      <c r="AC213" s="0" t="n">
        <v>14</v>
      </c>
      <c r="AD213" s="0" t="n">
        <f aca="false">INDEX('Project Exp'!$D$1:$O$598,MATCH(Database!$M213,'Project Exp'!$S:$S,0),1)</f>
        <v>0</v>
      </c>
      <c r="AE213" s="0" t="n">
        <f aca="false">INDEX('Project Exp'!$D$1:$O$598,MATCH(Database!$M213,'Project Exp'!$S:$S,0),3)</f>
        <v>0</v>
      </c>
      <c r="AF213" s="0" t="str">
        <f aca="false">INDEX('Project Exp'!$D$1:$O$598,MATCH(Database!$M213,'Project Exp'!$S:$S,0),4)</f>
        <v>%</v>
      </c>
      <c r="AG213" s="0" t="n">
        <f aca="false">INDEX('Project Exp'!$D$1:$O$598,MATCH(Database!$M213,'Project Exp'!$S:$S,0),5)</f>
        <v>0</v>
      </c>
      <c r="AH213" s="0" t="n">
        <f aca="false">INDEX('Project Exp'!$D$1:$O$598,MATCH(Database!$M213,'Project Exp'!$S:$S,0),11)</f>
        <v>0</v>
      </c>
      <c r="AI213" s="0" t="n">
        <f aca="false">INDEX('Project Exp'!$D$1:$O$598,MATCH(Database!$M213,'Project Exp'!$S:$S,0),10)</f>
        <v>0</v>
      </c>
      <c r="AJ213" s="121" t="s">
        <v>87</v>
      </c>
      <c r="AL213" s="113" t="n">
        <f aca="false">INDEX('Project Exp'!$D$2:$O$598,MATCH(Database!$M213,'Project Exp'!$S$2:$S$598,0),12)</f>
        <v>0</v>
      </c>
    </row>
    <row r="214" customFormat="false" ht="15" hidden="false" customHeight="false" outlineLevel="0" collapsed="false">
      <c r="A214" s="0" t="n">
        <f aca="false">'Gen Info'!$E$2</f>
        <v>0</v>
      </c>
      <c r="B214" s="0" t="n">
        <f aca="false">'Gen Info'!$D$6</f>
        <v>0</v>
      </c>
      <c r="C214" s="0" t="n">
        <f aca="false">'Gen Info'!$D$7</f>
        <v>0</v>
      </c>
      <c r="D214" s="0" t="n">
        <f aca="false">'Gen Info'!$D$8</f>
        <v>0</v>
      </c>
      <c r="E214" s="0" t="n">
        <f aca="false">'Gen Info'!$D$9</f>
        <v>0</v>
      </c>
      <c r="F214" s="0" t="n">
        <f aca="false">'Gen Info'!$D$13</f>
        <v>0</v>
      </c>
      <c r="G214" s="0" t="n">
        <f aca="false">'Gen Info'!$D$15</f>
        <v>0</v>
      </c>
      <c r="H214" s="0" t="n">
        <f aca="false">'Gen Info'!$D$19</f>
        <v>0</v>
      </c>
      <c r="I214" s="120" t="n">
        <f aca="false">'Gen Info'!$D$20</f>
        <v>0</v>
      </c>
      <c r="J214" s="112" t="n">
        <f aca="false">'Gen Info'!$D$21</f>
        <v>0</v>
      </c>
      <c r="K214" s="112" t="n">
        <v>10</v>
      </c>
      <c r="L214" s="112" t="str">
        <f aca="false">CONCATENATE(K214,".A.1")</f>
        <v>10.A.1</v>
      </c>
      <c r="M214" s="112" t="str">
        <f aca="false">K214&amp;"."&amp;"B"&amp;"."&amp;AC214</f>
        <v>10.B.15</v>
      </c>
      <c r="N214" s="0" t="n">
        <f aca="false">INDEX('Project Exp'!$D$1:$O$598,MATCH(Database!$L214,'Project Exp'!$S:$S,0),2)</f>
        <v>0</v>
      </c>
      <c r="O214" s="0" t="n">
        <f aca="false">INDEX('Project Exp'!$D$1:$O$598,MATCH(Database!$L214,'Project Exp'!$S:$S,0)+1,2)</f>
        <v>0</v>
      </c>
      <c r="P214" s="0" t="n">
        <f aca="false">INDEX('Project Exp'!$D$1:$O$598,MATCH(CONCATENATE(K214,".D.1"),'Project Exp'!$S:$S,0),1)</f>
        <v>0</v>
      </c>
      <c r="Q214" s="0" t="n">
        <f aca="false">INDEX('Project Exp'!$D$3:$O$598,MATCH(Database!$L214,'Project Exp'!$S:$S,0)+3,2)</f>
        <v>0</v>
      </c>
      <c r="R214" s="0" t="n">
        <f aca="false">INDEX('Project Exp'!$D$3:$O$598,MATCH(Database!$L214,'Project Exp'!$S:$S,0)+4,2)</f>
        <v>0</v>
      </c>
      <c r="S214" s="0" t="n">
        <f aca="false">INDEX('Project Exp'!$D$1:$O$598,MATCH(Database!$L214,'Project Exp'!$S:$S,0),7)</f>
        <v>0</v>
      </c>
      <c r="T214" s="0" t="n">
        <f aca="false">INDEX('Project Exp'!$D$1:$O$598,MATCH(Database!$L214,'Project Exp'!$S:$S,0),11)</f>
        <v>0</v>
      </c>
      <c r="U214" s="0" t="n">
        <f aca="false">INDEX('Project Exp'!$D$1:$O$598,MATCH(Database!$L214,'Project Exp'!$S:$S,0)+2,7)</f>
        <v>0</v>
      </c>
      <c r="V214" s="0" t="n">
        <f aca="false">INDEX('Project Exp'!$D$1:$O$598,MATCH(Database!$L214,'Project Exp'!$S:$S,0)+2,11)</f>
        <v>0</v>
      </c>
      <c r="W214" s="0" t="n">
        <f aca="false">INDEX('Project Exp'!$D$1:$O$598,MATCH(Database!$L214,'Project Exp'!$S:$S,0)+4,7)</f>
        <v>0</v>
      </c>
      <c r="X214" s="0" t="n">
        <f aca="false">INDEX('Project Exp'!$D$1:$O$598,MATCH(Database!$L214,'Project Exp'!$S:$S,0)+4,11)</f>
        <v>0</v>
      </c>
      <c r="Y214" s="0" t="n">
        <f aca="false">INDEX('Project Exp'!$D$1:$O$598,MATCH(Database!$L214,'Project Exp'!$S:$S,0)+5,7)</f>
        <v>0</v>
      </c>
      <c r="Z214" s="0" t="n">
        <f aca="false">INDEX('Project Exp'!$D$1:$O$598,MATCH(Database!$L214,'Project Exp'!$S:$S,0)+5,11)</f>
        <v>0</v>
      </c>
      <c r="AA214" s="0" t="n">
        <f aca="false">INDEX('Project Exp'!$D$1:$O$598,MATCH(Database!$L214,'Project Exp'!$S:$S,0)+6,7)</f>
        <v>0</v>
      </c>
      <c r="AB214" s="0" t="n">
        <f aca="false">INDEX('Project Exp'!$D$1:$O$598,MATCH(Database!$L214,'Project Exp'!$S:$S,0)+6,11)</f>
        <v>0</v>
      </c>
      <c r="AC214" s="0" t="n">
        <v>15</v>
      </c>
      <c r="AD214" s="0" t="n">
        <f aca="false">INDEX('Project Exp'!$D$1:$O$598,MATCH(Database!$M214,'Project Exp'!$S:$S,0),1)</f>
        <v>0</v>
      </c>
      <c r="AE214" s="0" t="n">
        <f aca="false">INDEX('Project Exp'!$D$1:$O$598,MATCH(Database!$M214,'Project Exp'!$S:$S,0),3)</f>
        <v>0</v>
      </c>
      <c r="AF214" s="0" t="str">
        <f aca="false">INDEX('Project Exp'!$D$1:$O$598,MATCH(Database!$M214,'Project Exp'!$S:$S,0),4)</f>
        <v>%</v>
      </c>
      <c r="AG214" s="0" t="n">
        <f aca="false">INDEX('Project Exp'!$D$1:$O$598,MATCH(Database!$M214,'Project Exp'!$S:$S,0),5)</f>
        <v>0</v>
      </c>
      <c r="AH214" s="0" t="n">
        <f aca="false">INDEX('Project Exp'!$D$1:$O$598,MATCH(Database!$M214,'Project Exp'!$S:$S,0),11)</f>
        <v>0</v>
      </c>
      <c r="AI214" s="0" t="n">
        <f aca="false">INDEX('Project Exp'!$D$1:$O$598,MATCH(Database!$M214,'Project Exp'!$S:$S,0),10)</f>
        <v>0</v>
      </c>
      <c r="AJ214" s="121" t="s">
        <v>87</v>
      </c>
      <c r="AL214" s="113" t="n">
        <f aca="false">INDEX('Project Exp'!$D$2:$O$598,MATCH(Database!$M214,'Project Exp'!$S$2:$S$598,0),12)</f>
        <v>0</v>
      </c>
    </row>
    <row r="215" customFormat="false" ht="15" hidden="false" customHeight="false" outlineLevel="0" collapsed="false">
      <c r="A215" s="0" t="n">
        <f aca="false">'Gen Info'!$E$2</f>
        <v>0</v>
      </c>
      <c r="B215" s="0" t="n">
        <f aca="false">'Gen Info'!$D$6</f>
        <v>0</v>
      </c>
      <c r="C215" s="0" t="n">
        <f aca="false">'Gen Info'!$D$7</f>
        <v>0</v>
      </c>
      <c r="D215" s="0" t="n">
        <f aca="false">'Gen Info'!$D$8</f>
        <v>0</v>
      </c>
      <c r="E215" s="0" t="n">
        <f aca="false">'Gen Info'!$D$9</f>
        <v>0</v>
      </c>
      <c r="F215" s="0" t="n">
        <f aca="false">'Gen Info'!$D$13</f>
        <v>0</v>
      </c>
      <c r="G215" s="0" t="n">
        <f aca="false">'Gen Info'!$D$15</f>
        <v>0</v>
      </c>
      <c r="H215" s="0" t="n">
        <f aca="false">'Gen Info'!$D$19</f>
        <v>0</v>
      </c>
      <c r="I215" s="120" t="n">
        <f aca="false">'Gen Info'!$D$20</f>
        <v>0</v>
      </c>
      <c r="J215" s="112" t="n">
        <f aca="false">'Gen Info'!$D$21</f>
        <v>0</v>
      </c>
      <c r="K215" s="112" t="n">
        <v>10</v>
      </c>
      <c r="L215" s="112" t="str">
        <f aca="false">CONCATENATE(K215,".A.1")</f>
        <v>10.A.1</v>
      </c>
      <c r="M215" s="112" t="str">
        <f aca="false">K215&amp;"."&amp;"c"&amp;"."&amp;AC215</f>
        <v>10.c.1</v>
      </c>
      <c r="N215" s="0" t="n">
        <f aca="false">INDEX('Project Exp'!$D$1:$O$598,MATCH(Database!$L215,'Project Exp'!$S:$S,0),2)</f>
        <v>0</v>
      </c>
      <c r="O215" s="0" t="n">
        <f aca="false">INDEX('Project Exp'!$D$1:$O$598,MATCH(Database!$L215,'Project Exp'!$S:$S,0)+1,2)</f>
        <v>0</v>
      </c>
      <c r="P215" s="0" t="n">
        <f aca="false">INDEX('Project Exp'!$D$1:$O$598,MATCH(CONCATENATE(K215,".D.1"),'Project Exp'!$S:$S,0),1)</f>
        <v>0</v>
      </c>
      <c r="Q215" s="0" t="n">
        <f aca="false">INDEX('Project Exp'!$D$3:$O$598,MATCH(Database!$L215,'Project Exp'!$S:$S,0)+3,2)</f>
        <v>0</v>
      </c>
      <c r="R215" s="0" t="n">
        <f aca="false">INDEX('Project Exp'!$D$3:$O$598,MATCH(Database!$L215,'Project Exp'!$S:$S,0)+4,2)</f>
        <v>0</v>
      </c>
      <c r="S215" s="0" t="n">
        <f aca="false">INDEX('Project Exp'!$D$1:$O$598,MATCH(Database!$L215,'Project Exp'!$S:$S,0),7)</f>
        <v>0</v>
      </c>
      <c r="T215" s="0" t="n">
        <f aca="false">INDEX('Project Exp'!$D$1:$O$598,MATCH(Database!$L215,'Project Exp'!$S:$S,0),11)</f>
        <v>0</v>
      </c>
      <c r="U215" s="0" t="n">
        <f aca="false">INDEX('Project Exp'!$D$1:$O$598,MATCH(Database!$L215,'Project Exp'!$S:$S,0)+2,7)</f>
        <v>0</v>
      </c>
      <c r="V215" s="0" t="n">
        <f aca="false">INDEX('Project Exp'!$D$1:$O$598,MATCH(Database!$L215,'Project Exp'!$S:$S,0)+2,11)</f>
        <v>0</v>
      </c>
      <c r="W215" s="0" t="n">
        <f aca="false">INDEX('Project Exp'!$D$1:$O$598,MATCH(Database!$L215,'Project Exp'!$S:$S,0)+4,7)</f>
        <v>0</v>
      </c>
      <c r="X215" s="0" t="n">
        <f aca="false">INDEX('Project Exp'!$D$1:$O$598,MATCH(Database!$L215,'Project Exp'!$S:$S,0)+4,11)</f>
        <v>0</v>
      </c>
      <c r="Y215" s="0" t="n">
        <f aca="false">INDEX('Project Exp'!$D$1:$O$598,MATCH(Database!$L215,'Project Exp'!$S:$S,0)+5,7)</f>
        <v>0</v>
      </c>
      <c r="Z215" s="0" t="n">
        <f aca="false">INDEX('Project Exp'!$D$1:$O$598,MATCH(Database!$L215,'Project Exp'!$S:$S,0)+5,11)</f>
        <v>0</v>
      </c>
      <c r="AA215" s="0" t="n">
        <f aca="false">INDEX('Project Exp'!$D$1:$O$598,MATCH(Database!$L215,'Project Exp'!$S:$S,0)+6,7)</f>
        <v>0</v>
      </c>
      <c r="AB215" s="0" t="n">
        <f aca="false">INDEX('Project Exp'!$D$1:$O$598,MATCH(Database!$L215,'Project Exp'!$S:$S,0)+6,11)</f>
        <v>0</v>
      </c>
      <c r="AC215" s="0" t="n">
        <v>1</v>
      </c>
      <c r="AD215" s="0" t="n">
        <f aca="false">INDEX('Project Exp'!$D$1:$O$598,MATCH(Database!$M215,'Project Exp'!$S:$S,0),1)</f>
        <v>0</v>
      </c>
      <c r="AE215" s="0" t="n">
        <f aca="false">INDEX('Project Exp'!$D$1:$O$598,MATCH(Database!$M215,'Project Exp'!$S:$S,0),3)</f>
        <v>0</v>
      </c>
      <c r="AF215" s="0" t="str">
        <f aca="false">INDEX('Project Exp'!$D$1:$O$598,MATCH(Database!$M215,'Project Exp'!$S:$S,0),4)</f>
        <v>%</v>
      </c>
      <c r="AG215" s="0" t="n">
        <f aca="false">INDEX('Project Exp'!$D$1:$O$598,MATCH(Database!$M215,'Project Exp'!$S:$S,0),5)</f>
        <v>0</v>
      </c>
      <c r="AH215" s="0" t="n">
        <f aca="false">INDEX('Project Exp'!$D$1:$O$598,MATCH(Database!$M215,'Project Exp'!$S:$S,0),9)</f>
        <v>0</v>
      </c>
      <c r="AJ215" s="121" t="s">
        <v>89</v>
      </c>
      <c r="AL215" s="113" t="n">
        <f aca="false">INDEX('Project Exp'!$D$2:$O$598,MATCH(Database!$M215,'Project Exp'!$S$2:$S$598,0),12)</f>
        <v>0</v>
      </c>
    </row>
    <row r="216" customFormat="false" ht="15" hidden="false" customHeight="false" outlineLevel="0" collapsed="false">
      <c r="A216" s="0" t="n">
        <f aca="false">'Gen Info'!$E$2</f>
        <v>0</v>
      </c>
      <c r="B216" s="0" t="n">
        <f aca="false">'Gen Info'!$D$6</f>
        <v>0</v>
      </c>
      <c r="C216" s="0" t="n">
        <f aca="false">'Gen Info'!$D$7</f>
        <v>0</v>
      </c>
      <c r="D216" s="0" t="n">
        <f aca="false">'Gen Info'!$D$8</f>
        <v>0</v>
      </c>
      <c r="E216" s="0" t="n">
        <f aca="false">'Gen Info'!$D$9</f>
        <v>0</v>
      </c>
      <c r="F216" s="0" t="n">
        <f aca="false">'Gen Info'!$D$13</f>
        <v>0</v>
      </c>
      <c r="G216" s="0" t="n">
        <f aca="false">'Gen Info'!$D$15</f>
        <v>0</v>
      </c>
      <c r="H216" s="0" t="n">
        <f aca="false">'Gen Info'!$D$19</f>
        <v>0</v>
      </c>
      <c r="I216" s="120" t="n">
        <f aca="false">'Gen Info'!$D$20</f>
        <v>0</v>
      </c>
      <c r="J216" s="112" t="n">
        <f aca="false">'Gen Info'!$D$21</f>
        <v>0</v>
      </c>
      <c r="K216" s="112" t="n">
        <v>10</v>
      </c>
      <c r="L216" s="112" t="str">
        <f aca="false">CONCATENATE(K216,".A.1")</f>
        <v>10.A.1</v>
      </c>
      <c r="M216" s="122" t="str">
        <f aca="false">K216&amp;"."&amp;"c"&amp;"."&amp;AC216</f>
        <v>10.c.2</v>
      </c>
      <c r="N216" s="0" t="n">
        <f aca="false">INDEX('Project Exp'!$D$1:$O$598,MATCH(Database!$L216,'Project Exp'!$S:$S,0),2)</f>
        <v>0</v>
      </c>
      <c r="O216" s="0" t="n">
        <f aca="false">INDEX('Project Exp'!$D$1:$O$598,MATCH(Database!$L216,'Project Exp'!$S:$S,0)+1,2)</f>
        <v>0</v>
      </c>
      <c r="P216" s="0" t="n">
        <f aca="false">INDEX('Project Exp'!$D$1:$O$598,MATCH(CONCATENATE(K216,".D.1"),'Project Exp'!$S:$S,0),1)</f>
        <v>0</v>
      </c>
      <c r="Q216" s="0" t="n">
        <f aca="false">INDEX('Project Exp'!$D$3:$O$598,MATCH(Database!$L216,'Project Exp'!$S:$S,0)+3,2)</f>
        <v>0</v>
      </c>
      <c r="R216" s="0" t="n">
        <f aca="false">INDEX('Project Exp'!$D$3:$O$598,MATCH(Database!$L216,'Project Exp'!$S:$S,0)+4,2)</f>
        <v>0</v>
      </c>
      <c r="S216" s="0" t="n">
        <f aca="false">INDEX('Project Exp'!$D$1:$O$598,MATCH(Database!$L216,'Project Exp'!$S:$S,0),7)</f>
        <v>0</v>
      </c>
      <c r="T216" s="0" t="n">
        <f aca="false">INDEX('Project Exp'!$D$1:$O$598,MATCH(Database!$L216,'Project Exp'!$S:$S,0),11)</f>
        <v>0</v>
      </c>
      <c r="U216" s="0" t="n">
        <f aca="false">INDEX('Project Exp'!$D$1:$O$598,MATCH(Database!$L216,'Project Exp'!$S:$S,0)+2,7)</f>
        <v>0</v>
      </c>
      <c r="V216" s="0" t="n">
        <f aca="false">INDEX('Project Exp'!$D$1:$O$598,MATCH(Database!$L216,'Project Exp'!$S:$S,0)+2,11)</f>
        <v>0</v>
      </c>
      <c r="W216" s="0" t="n">
        <f aca="false">INDEX('Project Exp'!$D$1:$O$598,MATCH(Database!$L216,'Project Exp'!$S:$S,0)+4,7)</f>
        <v>0</v>
      </c>
      <c r="X216" s="0" t="n">
        <f aca="false">INDEX('Project Exp'!$D$1:$O$598,MATCH(Database!$L216,'Project Exp'!$S:$S,0)+4,11)</f>
        <v>0</v>
      </c>
      <c r="Y216" s="0" t="n">
        <f aca="false">INDEX('Project Exp'!$D$1:$O$598,MATCH(Database!$L216,'Project Exp'!$S:$S,0)+5,7)</f>
        <v>0</v>
      </c>
      <c r="Z216" s="0" t="n">
        <f aca="false">INDEX('Project Exp'!$D$1:$O$598,MATCH(Database!$L216,'Project Exp'!$S:$S,0)+5,11)</f>
        <v>0</v>
      </c>
      <c r="AA216" s="0" t="n">
        <f aca="false">INDEX('Project Exp'!$D$1:$O$598,MATCH(Database!$L216,'Project Exp'!$S:$S,0)+6,7)</f>
        <v>0</v>
      </c>
      <c r="AB216" s="0" t="n">
        <f aca="false">INDEX('Project Exp'!$D$1:$O$598,MATCH(Database!$L216,'Project Exp'!$S:$S,0)+6,11)</f>
        <v>0</v>
      </c>
      <c r="AC216" s="0" t="n">
        <v>2</v>
      </c>
      <c r="AD216" s="0" t="n">
        <f aca="false">INDEX('Project Exp'!$D$1:$O$598,MATCH(Database!$M216,'Project Exp'!$S:$S,0),1)</f>
        <v>0</v>
      </c>
      <c r="AE216" s="0" t="n">
        <f aca="false">INDEX('Project Exp'!$D$1:$O$598,MATCH(Database!$M216,'Project Exp'!$S:$S,0),3)</f>
        <v>0</v>
      </c>
      <c r="AF216" s="0" t="str">
        <f aca="false">INDEX('Project Exp'!$D$1:$O$598,MATCH(Database!$M216,'Project Exp'!$S:$S,0),4)</f>
        <v>%</v>
      </c>
      <c r="AG216" s="0" t="n">
        <f aca="false">INDEX('Project Exp'!$D$1:$O$598,MATCH(Database!$M216,'Project Exp'!$S:$S,0),5)</f>
        <v>0</v>
      </c>
      <c r="AH216" s="0" t="n">
        <f aca="false">INDEX('Project Exp'!$D$1:$O$598,MATCH(Database!$M216,'Project Exp'!$S:$S,0),9)</f>
        <v>0</v>
      </c>
      <c r="AJ216" s="121" t="s">
        <v>89</v>
      </c>
      <c r="AL216" s="113" t="n">
        <f aca="false">INDEX('Project Exp'!$D$2:$O$598,MATCH(Database!$M216,'Project Exp'!$S$2:$S$598,0),12)</f>
        <v>0</v>
      </c>
    </row>
    <row r="217" customFormat="false" ht="15" hidden="false" customHeight="false" outlineLevel="0" collapsed="false">
      <c r="A217" s="0" t="n">
        <f aca="false">'Gen Info'!$E$2</f>
        <v>0</v>
      </c>
      <c r="B217" s="0" t="n">
        <f aca="false">'Gen Info'!$D$6</f>
        <v>0</v>
      </c>
      <c r="C217" s="0" t="n">
        <f aca="false">'Gen Info'!$D$7</f>
        <v>0</v>
      </c>
      <c r="D217" s="0" t="n">
        <f aca="false">'Gen Info'!$D$8</f>
        <v>0</v>
      </c>
      <c r="E217" s="0" t="n">
        <f aca="false">'Gen Info'!$D$9</f>
        <v>0</v>
      </c>
      <c r="F217" s="0" t="n">
        <f aca="false">'Gen Info'!$D$13</f>
        <v>0</v>
      </c>
      <c r="G217" s="0" t="n">
        <f aca="false">'Gen Info'!$D$15</f>
        <v>0</v>
      </c>
      <c r="H217" s="0" t="n">
        <f aca="false">'Gen Info'!$D$19</f>
        <v>0</v>
      </c>
      <c r="I217" s="120" t="n">
        <f aca="false">'Gen Info'!$D$20</f>
        <v>0</v>
      </c>
      <c r="J217" s="112" t="n">
        <f aca="false">'Gen Info'!$D$21</f>
        <v>0</v>
      </c>
      <c r="K217" s="112" t="n">
        <v>10</v>
      </c>
      <c r="L217" s="112" t="str">
        <f aca="false">CONCATENATE(K217,".A.1")</f>
        <v>10.A.1</v>
      </c>
      <c r="M217" s="122" t="str">
        <f aca="false">K217&amp;"."&amp;"c"&amp;"."&amp;AC217</f>
        <v>10.c.3</v>
      </c>
      <c r="N217" s="0" t="n">
        <f aca="false">INDEX('Project Exp'!$D$1:$O$598,MATCH(Database!$L217,'Project Exp'!$S:$S,0),2)</f>
        <v>0</v>
      </c>
      <c r="O217" s="0" t="n">
        <f aca="false">INDEX('Project Exp'!$D$1:$O$598,MATCH(Database!$L217,'Project Exp'!$S:$S,0)+1,2)</f>
        <v>0</v>
      </c>
      <c r="P217" s="0" t="n">
        <f aca="false">INDEX('Project Exp'!$D$1:$O$598,MATCH(CONCATENATE(K217,".D.1"),'Project Exp'!$S:$S,0),1)</f>
        <v>0</v>
      </c>
      <c r="Q217" s="0" t="n">
        <f aca="false">INDEX('Project Exp'!$D$3:$O$598,MATCH(Database!$L217,'Project Exp'!$S:$S,0)+3,2)</f>
        <v>0</v>
      </c>
      <c r="R217" s="0" t="n">
        <f aca="false">INDEX('Project Exp'!$D$3:$O$598,MATCH(Database!$L217,'Project Exp'!$S:$S,0)+4,2)</f>
        <v>0</v>
      </c>
      <c r="S217" s="0" t="n">
        <f aca="false">INDEX('Project Exp'!$D$1:$O$598,MATCH(Database!$L217,'Project Exp'!$S:$S,0),7)</f>
        <v>0</v>
      </c>
      <c r="T217" s="0" t="n">
        <f aca="false">INDEX('Project Exp'!$D$1:$O$598,MATCH(Database!$L217,'Project Exp'!$S:$S,0),11)</f>
        <v>0</v>
      </c>
      <c r="U217" s="0" t="n">
        <f aca="false">INDEX('Project Exp'!$D$1:$O$598,MATCH(Database!$L217,'Project Exp'!$S:$S,0)+2,7)</f>
        <v>0</v>
      </c>
      <c r="V217" s="0" t="n">
        <f aca="false">INDEX('Project Exp'!$D$1:$O$598,MATCH(Database!$L217,'Project Exp'!$S:$S,0)+2,11)</f>
        <v>0</v>
      </c>
      <c r="W217" s="0" t="n">
        <f aca="false">INDEX('Project Exp'!$D$1:$O$598,MATCH(Database!$L217,'Project Exp'!$S:$S,0)+4,7)</f>
        <v>0</v>
      </c>
      <c r="X217" s="0" t="n">
        <f aca="false">INDEX('Project Exp'!$D$1:$O$598,MATCH(Database!$L217,'Project Exp'!$S:$S,0)+4,11)</f>
        <v>0</v>
      </c>
      <c r="Y217" s="0" t="n">
        <f aca="false">INDEX('Project Exp'!$D$1:$O$598,MATCH(Database!$L217,'Project Exp'!$S:$S,0)+5,7)</f>
        <v>0</v>
      </c>
      <c r="Z217" s="0" t="n">
        <f aca="false">INDEX('Project Exp'!$D$1:$O$598,MATCH(Database!$L217,'Project Exp'!$S:$S,0)+5,11)</f>
        <v>0</v>
      </c>
      <c r="AA217" s="0" t="n">
        <f aca="false">INDEX('Project Exp'!$D$1:$O$598,MATCH(Database!$L217,'Project Exp'!$S:$S,0)+6,7)</f>
        <v>0</v>
      </c>
      <c r="AB217" s="0" t="n">
        <f aca="false">INDEX('Project Exp'!$D$1:$O$598,MATCH(Database!$L217,'Project Exp'!$S:$S,0)+6,11)</f>
        <v>0</v>
      </c>
      <c r="AC217" s="0" t="n">
        <v>3</v>
      </c>
      <c r="AD217" s="0" t="n">
        <f aca="false">INDEX('Project Exp'!$D$1:$O$598,MATCH(Database!$M217,'Project Exp'!$S:$S,0),1)</f>
        <v>0</v>
      </c>
      <c r="AE217" s="0" t="n">
        <f aca="false">INDEX('Project Exp'!$D$1:$O$598,MATCH(Database!$M217,'Project Exp'!$S:$S,0),3)</f>
        <v>0</v>
      </c>
      <c r="AF217" s="0" t="str">
        <f aca="false">INDEX('Project Exp'!$D$1:$O$598,MATCH(Database!$M217,'Project Exp'!$S:$S,0),4)</f>
        <v>%</v>
      </c>
      <c r="AG217" s="0" t="n">
        <f aca="false">INDEX('Project Exp'!$D$1:$O$598,MATCH(Database!$M217,'Project Exp'!$S:$S,0),5)</f>
        <v>0</v>
      </c>
      <c r="AH217" s="0" t="n">
        <f aca="false">INDEX('Project Exp'!$D$1:$O$598,MATCH(Database!$M217,'Project Exp'!$S:$S,0),9)</f>
        <v>0</v>
      </c>
      <c r="AJ217" s="121" t="s">
        <v>89</v>
      </c>
      <c r="AL217" s="113" t="n">
        <f aca="false">INDEX('Project Exp'!$D$2:$O$598,MATCH(Database!$M217,'Project Exp'!$S$2:$S$598,0),12)</f>
        <v>0</v>
      </c>
    </row>
    <row r="218" customFormat="false" ht="15" hidden="false" customHeight="false" outlineLevel="0" collapsed="false">
      <c r="A218" s="0" t="n">
        <f aca="false">'Gen Info'!$E$2</f>
        <v>0</v>
      </c>
      <c r="B218" s="0" t="n">
        <f aca="false">'Gen Info'!$D$6</f>
        <v>0</v>
      </c>
      <c r="C218" s="0" t="n">
        <f aca="false">'Gen Info'!$D$7</f>
        <v>0</v>
      </c>
      <c r="D218" s="0" t="n">
        <f aca="false">'Gen Info'!$D$8</f>
        <v>0</v>
      </c>
      <c r="E218" s="0" t="n">
        <f aca="false">'Gen Info'!$D$9</f>
        <v>0</v>
      </c>
      <c r="F218" s="0" t="n">
        <f aca="false">'Gen Info'!$D$13</f>
        <v>0</v>
      </c>
      <c r="G218" s="0" t="n">
        <f aca="false">'Gen Info'!$D$15</f>
        <v>0</v>
      </c>
      <c r="H218" s="0" t="n">
        <f aca="false">'Gen Info'!$D$19</f>
        <v>0</v>
      </c>
      <c r="I218" s="120" t="n">
        <f aca="false">'Gen Info'!$D$20</f>
        <v>0</v>
      </c>
      <c r="J218" s="112" t="n">
        <f aca="false">'Gen Info'!$D$21</f>
        <v>0</v>
      </c>
      <c r="K218" s="112" t="n">
        <v>10</v>
      </c>
      <c r="L218" s="112" t="str">
        <f aca="false">CONCATENATE(K218,".A.1")</f>
        <v>10.A.1</v>
      </c>
      <c r="M218" s="122" t="str">
        <f aca="false">K218&amp;"."&amp;"c"&amp;"."&amp;AC218</f>
        <v>10.c.4</v>
      </c>
      <c r="N218" s="0" t="n">
        <f aca="false">INDEX('Project Exp'!$D$1:$O$598,MATCH(Database!$L218,'Project Exp'!$S:$S,0),2)</f>
        <v>0</v>
      </c>
      <c r="O218" s="0" t="n">
        <f aca="false">INDEX('Project Exp'!$D$1:$O$598,MATCH(Database!$L218,'Project Exp'!$S:$S,0)+1,2)</f>
        <v>0</v>
      </c>
      <c r="P218" s="0" t="n">
        <f aca="false">INDEX('Project Exp'!$D$1:$O$598,MATCH(CONCATENATE(K218,".D.1"),'Project Exp'!$S:$S,0),1)</f>
        <v>0</v>
      </c>
      <c r="Q218" s="0" t="n">
        <f aca="false">INDEX('Project Exp'!$D$3:$O$598,MATCH(Database!$L218,'Project Exp'!$S:$S,0)+3,2)</f>
        <v>0</v>
      </c>
      <c r="R218" s="0" t="n">
        <f aca="false">INDEX('Project Exp'!$D$3:$O$598,MATCH(Database!$L218,'Project Exp'!$S:$S,0)+4,2)</f>
        <v>0</v>
      </c>
      <c r="S218" s="0" t="n">
        <f aca="false">INDEX('Project Exp'!$D$1:$O$598,MATCH(Database!$L218,'Project Exp'!$S:$S,0),7)</f>
        <v>0</v>
      </c>
      <c r="T218" s="0" t="n">
        <f aca="false">INDEX('Project Exp'!$D$1:$O$598,MATCH(Database!$L218,'Project Exp'!$S:$S,0),11)</f>
        <v>0</v>
      </c>
      <c r="U218" s="0" t="n">
        <f aca="false">INDEX('Project Exp'!$D$1:$O$598,MATCH(Database!$L218,'Project Exp'!$S:$S,0)+2,7)</f>
        <v>0</v>
      </c>
      <c r="V218" s="0" t="n">
        <f aca="false">INDEX('Project Exp'!$D$1:$O$598,MATCH(Database!$L218,'Project Exp'!$S:$S,0)+2,11)</f>
        <v>0</v>
      </c>
      <c r="W218" s="0" t="n">
        <f aca="false">INDEX('Project Exp'!$D$1:$O$598,MATCH(Database!$L218,'Project Exp'!$S:$S,0)+4,7)</f>
        <v>0</v>
      </c>
      <c r="X218" s="0" t="n">
        <f aca="false">INDEX('Project Exp'!$D$1:$O$598,MATCH(Database!$L218,'Project Exp'!$S:$S,0)+4,11)</f>
        <v>0</v>
      </c>
      <c r="Y218" s="0" t="n">
        <f aca="false">INDEX('Project Exp'!$D$1:$O$598,MATCH(Database!$L218,'Project Exp'!$S:$S,0)+5,7)</f>
        <v>0</v>
      </c>
      <c r="Z218" s="0" t="n">
        <f aca="false">INDEX('Project Exp'!$D$1:$O$598,MATCH(Database!$L218,'Project Exp'!$S:$S,0)+5,11)</f>
        <v>0</v>
      </c>
      <c r="AA218" s="0" t="n">
        <f aca="false">INDEX('Project Exp'!$D$1:$O$598,MATCH(Database!$L218,'Project Exp'!$S:$S,0)+6,7)</f>
        <v>0</v>
      </c>
      <c r="AB218" s="0" t="n">
        <f aca="false">INDEX('Project Exp'!$D$1:$O$598,MATCH(Database!$L218,'Project Exp'!$S:$S,0)+6,11)</f>
        <v>0</v>
      </c>
      <c r="AC218" s="0" t="n">
        <v>4</v>
      </c>
      <c r="AD218" s="0" t="n">
        <f aca="false">INDEX('Project Exp'!$D$1:$O$598,MATCH(Database!$M218,'Project Exp'!$S:$S,0),1)</f>
        <v>0</v>
      </c>
      <c r="AE218" s="0" t="n">
        <f aca="false">INDEX('Project Exp'!$D$1:$O$598,MATCH(Database!$M218,'Project Exp'!$S:$S,0),3)</f>
        <v>0</v>
      </c>
      <c r="AF218" s="0" t="str">
        <f aca="false">INDEX('Project Exp'!$D$1:$O$598,MATCH(Database!$M218,'Project Exp'!$S:$S,0),4)</f>
        <v>%</v>
      </c>
      <c r="AG218" s="0" t="n">
        <f aca="false">INDEX('Project Exp'!$D$1:$O$598,MATCH(Database!$M218,'Project Exp'!$S:$S,0),5)</f>
        <v>0</v>
      </c>
      <c r="AH218" s="0" t="n">
        <f aca="false">INDEX('Project Exp'!$D$1:$O$598,MATCH(Database!$M218,'Project Exp'!$S:$S,0),9)</f>
        <v>0</v>
      </c>
      <c r="AJ218" s="121" t="s">
        <v>89</v>
      </c>
      <c r="AL218" s="113" t="n">
        <f aca="false">INDEX('Project Exp'!$D$2:$O$598,MATCH(Database!$M218,'Project Exp'!$S$2:$S$598,0),12)</f>
        <v>0</v>
      </c>
    </row>
    <row r="219" customFormat="false" ht="15" hidden="false" customHeight="false" outlineLevel="0" collapsed="false">
      <c r="A219" s="0" t="n">
        <f aca="false">'Gen Info'!$E$2</f>
        <v>0</v>
      </c>
      <c r="B219" s="0" t="n">
        <f aca="false">'Gen Info'!$D$6</f>
        <v>0</v>
      </c>
      <c r="C219" s="0" t="n">
        <f aca="false">'Gen Info'!$D$7</f>
        <v>0</v>
      </c>
      <c r="D219" s="0" t="n">
        <f aca="false">'Gen Info'!$D$8</f>
        <v>0</v>
      </c>
      <c r="E219" s="0" t="n">
        <f aca="false">'Gen Info'!$D$9</f>
        <v>0</v>
      </c>
      <c r="F219" s="0" t="n">
        <f aca="false">'Gen Info'!$D$13</f>
        <v>0</v>
      </c>
      <c r="G219" s="0" t="n">
        <f aca="false">'Gen Info'!$D$15</f>
        <v>0</v>
      </c>
      <c r="H219" s="0" t="n">
        <f aca="false">'Gen Info'!$D$19</f>
        <v>0</v>
      </c>
      <c r="I219" s="120" t="n">
        <f aca="false">'Gen Info'!$D$20</f>
        <v>0</v>
      </c>
      <c r="J219" s="112" t="n">
        <f aca="false">'Gen Info'!$D$21</f>
        <v>0</v>
      </c>
      <c r="K219" s="112" t="n">
        <v>10</v>
      </c>
      <c r="L219" s="112" t="str">
        <f aca="false">CONCATENATE(K219,".A.1")</f>
        <v>10.A.1</v>
      </c>
      <c r="M219" s="122" t="str">
        <f aca="false">K219&amp;"."&amp;"c"&amp;"."&amp;AC219</f>
        <v>10.c.5</v>
      </c>
      <c r="N219" s="0" t="n">
        <f aca="false">INDEX('Project Exp'!$D$1:$O$598,MATCH(Database!$L219,'Project Exp'!$S:$S,0),2)</f>
        <v>0</v>
      </c>
      <c r="O219" s="0" t="n">
        <f aca="false">INDEX('Project Exp'!$D$1:$O$598,MATCH(Database!$L219,'Project Exp'!$S:$S,0)+1,2)</f>
        <v>0</v>
      </c>
      <c r="P219" s="0" t="n">
        <f aca="false">INDEX('Project Exp'!$D$1:$O$598,MATCH(CONCATENATE(K219,".D.1"),'Project Exp'!$S:$S,0),1)</f>
        <v>0</v>
      </c>
      <c r="Q219" s="0" t="n">
        <f aca="false">INDEX('Project Exp'!$D$3:$O$598,MATCH(Database!$L219,'Project Exp'!$S:$S,0)+3,2)</f>
        <v>0</v>
      </c>
      <c r="R219" s="0" t="n">
        <f aca="false">INDEX('Project Exp'!$D$3:$O$598,MATCH(Database!$L219,'Project Exp'!$S:$S,0)+4,2)</f>
        <v>0</v>
      </c>
      <c r="S219" s="0" t="n">
        <f aca="false">INDEX('Project Exp'!$D$1:$O$598,MATCH(Database!$L219,'Project Exp'!$S:$S,0),7)</f>
        <v>0</v>
      </c>
      <c r="T219" s="0" t="n">
        <f aca="false">INDEX('Project Exp'!$D$1:$O$598,MATCH(Database!$L219,'Project Exp'!$S:$S,0),11)</f>
        <v>0</v>
      </c>
      <c r="U219" s="0" t="n">
        <f aca="false">INDEX('Project Exp'!$D$1:$O$598,MATCH(Database!$L219,'Project Exp'!$S:$S,0)+2,7)</f>
        <v>0</v>
      </c>
      <c r="V219" s="0" t="n">
        <f aca="false">INDEX('Project Exp'!$D$1:$O$598,MATCH(Database!$L219,'Project Exp'!$S:$S,0)+2,11)</f>
        <v>0</v>
      </c>
      <c r="W219" s="0" t="n">
        <f aca="false">INDEX('Project Exp'!$D$1:$O$598,MATCH(Database!$L219,'Project Exp'!$S:$S,0)+4,7)</f>
        <v>0</v>
      </c>
      <c r="X219" s="0" t="n">
        <f aca="false">INDEX('Project Exp'!$D$1:$O$598,MATCH(Database!$L219,'Project Exp'!$S:$S,0)+4,11)</f>
        <v>0</v>
      </c>
      <c r="Y219" s="0" t="n">
        <f aca="false">INDEX('Project Exp'!$D$1:$O$598,MATCH(Database!$L219,'Project Exp'!$S:$S,0)+5,7)</f>
        <v>0</v>
      </c>
      <c r="Z219" s="0" t="n">
        <f aca="false">INDEX('Project Exp'!$D$1:$O$598,MATCH(Database!$L219,'Project Exp'!$S:$S,0)+5,11)</f>
        <v>0</v>
      </c>
      <c r="AA219" s="0" t="n">
        <f aca="false">INDEX('Project Exp'!$D$1:$O$598,MATCH(Database!$L219,'Project Exp'!$S:$S,0)+6,7)</f>
        <v>0</v>
      </c>
      <c r="AB219" s="0" t="n">
        <f aca="false">INDEX('Project Exp'!$D$1:$O$598,MATCH(Database!$L219,'Project Exp'!$S:$S,0)+6,11)</f>
        <v>0</v>
      </c>
      <c r="AC219" s="0" t="n">
        <v>5</v>
      </c>
      <c r="AD219" s="0" t="n">
        <f aca="false">INDEX('Project Exp'!$D$1:$O$598,MATCH(Database!$M219,'Project Exp'!$S:$S,0),1)</f>
        <v>0</v>
      </c>
      <c r="AE219" s="0" t="n">
        <f aca="false">INDEX('Project Exp'!$D$1:$O$598,MATCH(Database!$M219,'Project Exp'!$S:$S,0),3)</f>
        <v>0</v>
      </c>
      <c r="AF219" s="0" t="str">
        <f aca="false">INDEX('Project Exp'!$D$1:$O$598,MATCH(Database!$M219,'Project Exp'!$S:$S,0),4)</f>
        <v>%</v>
      </c>
      <c r="AG219" s="0" t="n">
        <f aca="false">INDEX('Project Exp'!$D$1:$O$598,MATCH(Database!$M219,'Project Exp'!$S:$S,0),5)</f>
        <v>0</v>
      </c>
      <c r="AH219" s="0" t="n">
        <f aca="false">INDEX('Project Exp'!$D$1:$O$598,MATCH(Database!$M219,'Project Exp'!$S:$S,0),9)</f>
        <v>0</v>
      </c>
      <c r="AJ219" s="121" t="s">
        <v>89</v>
      </c>
      <c r="AL219" s="113" t="n">
        <f aca="false">INDEX('Project Exp'!$D$2:$O$598,MATCH(Database!$M219,'Project Exp'!$S$2:$S$598,0),12)</f>
        <v>0</v>
      </c>
    </row>
    <row r="220" customFormat="false" ht="15" hidden="false" customHeight="false" outlineLevel="0" collapsed="false">
      <c r="A220" s="0" t="n">
        <f aca="false">'Gen Info'!$E$2</f>
        <v>0</v>
      </c>
      <c r="B220" s="0" t="n">
        <f aca="false">'Gen Info'!$D$6</f>
        <v>0</v>
      </c>
      <c r="C220" s="0" t="n">
        <f aca="false">'Gen Info'!$D$7</f>
        <v>0</v>
      </c>
      <c r="D220" s="0" t="n">
        <f aca="false">'Gen Info'!$D$8</f>
        <v>0</v>
      </c>
      <c r="E220" s="0" t="n">
        <f aca="false">'Gen Info'!$D$9</f>
        <v>0</v>
      </c>
      <c r="F220" s="0" t="n">
        <f aca="false">'Gen Info'!$D$13</f>
        <v>0</v>
      </c>
      <c r="G220" s="0" t="n">
        <f aca="false">'Gen Info'!$D$15</f>
        <v>0</v>
      </c>
      <c r="H220" s="0" t="n">
        <f aca="false">'Gen Info'!$D$19</f>
        <v>0</v>
      </c>
      <c r="I220" s="120" t="n">
        <f aca="false">'Gen Info'!$D$20</f>
        <v>0</v>
      </c>
      <c r="J220" s="112" t="n">
        <f aca="false">'Gen Info'!$D$21</f>
        <v>0</v>
      </c>
      <c r="K220" s="112" t="n">
        <v>10</v>
      </c>
      <c r="L220" s="112" t="str">
        <f aca="false">CONCATENATE(K220,".A.1")</f>
        <v>10.A.1</v>
      </c>
      <c r="M220" s="122" t="str">
        <f aca="false">K220&amp;"."&amp;"c"&amp;"."&amp;AC220</f>
        <v>10.c.6</v>
      </c>
      <c r="N220" s="0" t="n">
        <f aca="false">INDEX('Project Exp'!$D$1:$O$598,MATCH(Database!$L220,'Project Exp'!$S:$S,0),2)</f>
        <v>0</v>
      </c>
      <c r="O220" s="0" t="n">
        <f aca="false">INDEX('Project Exp'!$D$1:$O$598,MATCH(Database!$L220,'Project Exp'!$S:$S,0)+1,2)</f>
        <v>0</v>
      </c>
      <c r="P220" s="0" t="n">
        <f aca="false">INDEX('Project Exp'!$D$1:$O$598,MATCH(CONCATENATE(K220,".D.1"),'Project Exp'!$S:$S,0),1)</f>
        <v>0</v>
      </c>
      <c r="Q220" s="0" t="n">
        <f aca="false">INDEX('Project Exp'!$D$3:$O$598,MATCH(Database!$L220,'Project Exp'!$S:$S,0)+3,2)</f>
        <v>0</v>
      </c>
      <c r="R220" s="0" t="n">
        <f aca="false">INDEX('Project Exp'!$D$3:$O$598,MATCH(Database!$L220,'Project Exp'!$S:$S,0)+4,2)</f>
        <v>0</v>
      </c>
      <c r="S220" s="0" t="n">
        <f aca="false">INDEX('Project Exp'!$D$1:$O$598,MATCH(Database!$L220,'Project Exp'!$S:$S,0),7)</f>
        <v>0</v>
      </c>
      <c r="T220" s="0" t="n">
        <f aca="false">INDEX('Project Exp'!$D$1:$O$598,MATCH(Database!$L220,'Project Exp'!$S:$S,0),11)</f>
        <v>0</v>
      </c>
      <c r="U220" s="0" t="n">
        <f aca="false">INDEX('Project Exp'!$D$1:$O$598,MATCH(Database!$L220,'Project Exp'!$S:$S,0)+2,7)</f>
        <v>0</v>
      </c>
      <c r="V220" s="0" t="n">
        <f aca="false">INDEX('Project Exp'!$D$1:$O$598,MATCH(Database!$L220,'Project Exp'!$S:$S,0)+2,11)</f>
        <v>0</v>
      </c>
      <c r="W220" s="0" t="n">
        <f aca="false">INDEX('Project Exp'!$D$1:$O$598,MATCH(Database!$L220,'Project Exp'!$S:$S,0)+4,7)</f>
        <v>0</v>
      </c>
      <c r="X220" s="0" t="n">
        <f aca="false">INDEX('Project Exp'!$D$1:$O$598,MATCH(Database!$L220,'Project Exp'!$S:$S,0)+4,11)</f>
        <v>0</v>
      </c>
      <c r="Y220" s="0" t="n">
        <f aca="false">INDEX('Project Exp'!$D$1:$O$598,MATCH(Database!$L220,'Project Exp'!$S:$S,0)+5,7)</f>
        <v>0</v>
      </c>
      <c r="Z220" s="0" t="n">
        <f aca="false">INDEX('Project Exp'!$D$1:$O$598,MATCH(Database!$L220,'Project Exp'!$S:$S,0)+5,11)</f>
        <v>0</v>
      </c>
      <c r="AA220" s="0" t="n">
        <f aca="false">INDEX('Project Exp'!$D$1:$O$598,MATCH(Database!$L220,'Project Exp'!$S:$S,0)+6,7)</f>
        <v>0</v>
      </c>
      <c r="AB220" s="0" t="n">
        <f aca="false">INDEX('Project Exp'!$D$1:$O$598,MATCH(Database!$L220,'Project Exp'!$S:$S,0)+6,11)</f>
        <v>0</v>
      </c>
      <c r="AC220" s="0" t="n">
        <v>6</v>
      </c>
      <c r="AD220" s="0" t="n">
        <f aca="false">INDEX('Project Exp'!$D$1:$O$598,MATCH(Database!$M220,'Project Exp'!$S:$S,0),1)</f>
        <v>0</v>
      </c>
      <c r="AE220" s="0" t="n">
        <f aca="false">INDEX('Project Exp'!$D$1:$O$598,MATCH(Database!$M220,'Project Exp'!$S:$S,0),3)</f>
        <v>0</v>
      </c>
      <c r="AF220" s="0" t="str">
        <f aca="false">INDEX('Project Exp'!$D$1:$O$598,MATCH(Database!$M220,'Project Exp'!$S:$S,0),4)</f>
        <v>%</v>
      </c>
      <c r="AG220" s="0" t="n">
        <f aca="false">INDEX('Project Exp'!$D$1:$O$598,MATCH(Database!$M220,'Project Exp'!$S:$S,0),5)</f>
        <v>0</v>
      </c>
      <c r="AH220" s="0" t="n">
        <f aca="false">INDEX('Project Exp'!$D$1:$O$598,MATCH(Database!$M220,'Project Exp'!$S:$S,0),9)</f>
        <v>0</v>
      </c>
      <c r="AJ220" s="121" t="s">
        <v>89</v>
      </c>
      <c r="AL220" s="113" t="n">
        <f aca="false">INDEX('Project Exp'!$D$2:$O$598,MATCH(Database!$M220,'Project Exp'!$S$2:$S$598,0),12)</f>
        <v>0</v>
      </c>
    </row>
    <row r="221" customFormat="false" ht="15" hidden="false" customHeight="false" outlineLevel="0" collapsed="false">
      <c r="A221" s="0" t="n">
        <f aca="false">'Gen Info'!$E$2</f>
        <v>0</v>
      </c>
      <c r="B221" s="0" t="n">
        <f aca="false">'Gen Info'!$D$6</f>
        <v>0</v>
      </c>
      <c r="C221" s="0" t="n">
        <f aca="false">'Gen Info'!$D$7</f>
        <v>0</v>
      </c>
      <c r="D221" s="0" t="n">
        <f aca="false">'Gen Info'!$D$8</f>
        <v>0</v>
      </c>
      <c r="E221" s="0" t="n">
        <f aca="false">'Gen Info'!$D$9</f>
        <v>0</v>
      </c>
      <c r="F221" s="0" t="n">
        <f aca="false">'Gen Info'!$D$13</f>
        <v>0</v>
      </c>
      <c r="G221" s="0" t="n">
        <f aca="false">'Gen Info'!$D$15</f>
        <v>0</v>
      </c>
      <c r="H221" s="0" t="n">
        <f aca="false">'Gen Info'!$D$19</f>
        <v>0</v>
      </c>
      <c r="I221" s="120" t="n">
        <f aca="false">'Gen Info'!$D$20</f>
        <v>0</v>
      </c>
      <c r="J221" s="112" t="n">
        <f aca="false">'Gen Info'!$D$21</f>
        <v>0</v>
      </c>
      <c r="K221" s="112" t="n">
        <v>10</v>
      </c>
      <c r="L221" s="112" t="str">
        <f aca="false">CONCATENATE(K221,".A.1")</f>
        <v>10.A.1</v>
      </c>
      <c r="M221" s="122" t="str">
        <f aca="false">K221&amp;"."&amp;"c"&amp;"."&amp;AC221</f>
        <v>10.c.7</v>
      </c>
      <c r="N221" s="0" t="n">
        <f aca="false">INDEX('Project Exp'!$D$1:$O$598,MATCH(Database!$L221,'Project Exp'!$S:$S,0),2)</f>
        <v>0</v>
      </c>
      <c r="O221" s="0" t="n">
        <f aca="false">INDEX('Project Exp'!$D$1:$O$598,MATCH(Database!$L221,'Project Exp'!$S:$S,0)+1,2)</f>
        <v>0</v>
      </c>
      <c r="P221" s="0" t="n">
        <f aca="false">INDEX('Project Exp'!$D$1:$O$598,MATCH(CONCATENATE(K221,".D.1"),'Project Exp'!$S:$S,0),1)</f>
        <v>0</v>
      </c>
      <c r="Q221" s="0" t="n">
        <f aca="false">INDEX('Project Exp'!$D$3:$O$598,MATCH(Database!$L221,'Project Exp'!$S:$S,0)+3,2)</f>
        <v>0</v>
      </c>
      <c r="R221" s="0" t="n">
        <f aca="false">INDEX('Project Exp'!$D$3:$O$598,MATCH(Database!$L221,'Project Exp'!$S:$S,0)+4,2)</f>
        <v>0</v>
      </c>
      <c r="S221" s="0" t="n">
        <f aca="false">INDEX('Project Exp'!$D$1:$O$598,MATCH(Database!$L221,'Project Exp'!$S:$S,0),7)</f>
        <v>0</v>
      </c>
      <c r="T221" s="0" t="n">
        <f aca="false">INDEX('Project Exp'!$D$1:$O$598,MATCH(Database!$L221,'Project Exp'!$S:$S,0),11)</f>
        <v>0</v>
      </c>
      <c r="U221" s="0" t="n">
        <f aca="false">INDEX('Project Exp'!$D$1:$O$598,MATCH(Database!$L221,'Project Exp'!$S:$S,0)+2,7)</f>
        <v>0</v>
      </c>
      <c r="V221" s="0" t="n">
        <f aca="false">INDEX('Project Exp'!$D$1:$O$598,MATCH(Database!$L221,'Project Exp'!$S:$S,0)+2,11)</f>
        <v>0</v>
      </c>
      <c r="W221" s="0" t="n">
        <f aca="false">INDEX('Project Exp'!$D$1:$O$598,MATCH(Database!$L221,'Project Exp'!$S:$S,0)+4,7)</f>
        <v>0</v>
      </c>
      <c r="X221" s="0" t="n">
        <f aca="false">INDEX('Project Exp'!$D$1:$O$598,MATCH(Database!$L221,'Project Exp'!$S:$S,0)+4,11)</f>
        <v>0</v>
      </c>
      <c r="Y221" s="0" t="n">
        <f aca="false">INDEX('Project Exp'!$D$1:$O$598,MATCH(Database!$L221,'Project Exp'!$S:$S,0)+5,7)</f>
        <v>0</v>
      </c>
      <c r="Z221" s="0" t="n">
        <f aca="false">INDEX('Project Exp'!$D$1:$O$598,MATCH(Database!$L221,'Project Exp'!$S:$S,0)+5,11)</f>
        <v>0</v>
      </c>
      <c r="AA221" s="0" t="n">
        <f aca="false">INDEX('Project Exp'!$D$1:$O$598,MATCH(Database!$L221,'Project Exp'!$S:$S,0)+6,7)</f>
        <v>0</v>
      </c>
      <c r="AB221" s="0" t="n">
        <f aca="false">INDEX('Project Exp'!$D$1:$O$598,MATCH(Database!$L221,'Project Exp'!$S:$S,0)+6,11)</f>
        <v>0</v>
      </c>
      <c r="AC221" s="0" t="n">
        <v>7</v>
      </c>
      <c r="AD221" s="0" t="n">
        <f aca="false">INDEX('Project Exp'!$D$1:$O$598,MATCH(Database!$M221,'Project Exp'!$S:$S,0),1)</f>
        <v>0</v>
      </c>
      <c r="AE221" s="0" t="n">
        <f aca="false">INDEX('Project Exp'!$D$1:$O$598,MATCH(Database!$M221,'Project Exp'!$S:$S,0),3)</f>
        <v>0</v>
      </c>
      <c r="AF221" s="0" t="str">
        <f aca="false">INDEX('Project Exp'!$D$1:$O$598,MATCH(Database!$M221,'Project Exp'!$S:$S,0),4)</f>
        <v>%</v>
      </c>
      <c r="AG221" s="0" t="n">
        <f aca="false">INDEX('Project Exp'!$D$1:$O$598,MATCH(Database!$M221,'Project Exp'!$S:$S,0),5)</f>
        <v>0</v>
      </c>
      <c r="AH221" s="0" t="n">
        <f aca="false">INDEX('Project Exp'!$D$1:$O$598,MATCH(Database!$M221,'Project Exp'!$S:$S,0),9)</f>
        <v>0</v>
      </c>
      <c r="AJ221" s="121" t="s">
        <v>89</v>
      </c>
      <c r="AL221" s="113" t="n">
        <f aca="false">INDEX('Project Exp'!$D$2:$O$598,MATCH(Database!$M221,'Project Exp'!$S$2:$S$598,0),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2.75" zeroHeight="false" outlineLevelRow="0" outlineLevelCol="0"/>
  <cols>
    <col collapsed="false" customWidth="false" hidden="false" outlineLevel="0" max="1" min="1" style="1" width="9.14"/>
    <col collapsed="false" customWidth="true" hidden="true" outlineLevel="0" max="2" min="2" style="1" width="34.99"/>
    <col collapsed="false" customWidth="false" hidden="true" outlineLevel="0" max="3" min="3" style="1" width="9.14"/>
    <col collapsed="false" customWidth="false" hidden="false" outlineLevel="0" max="5" min="4" style="1" width="9.14"/>
    <col collapsed="false" customWidth="true" hidden="false" outlineLevel="0" max="6" min="6" style="1" width="18.7"/>
    <col collapsed="false" customWidth="false" hidden="false" outlineLevel="0" max="257" min="7" style="1" width="9.14"/>
  </cols>
  <sheetData>
    <row r="1" customFormat="false" ht="13.5" hidden="false" customHeight="false" outlineLevel="0" collapsed="false"/>
    <row r="2" customFormat="false" ht="13.5" hidden="false" customHeight="true" outlineLevel="0" collapsed="false">
      <c r="B2" s="124" t="s">
        <v>90</v>
      </c>
      <c r="D2" s="125" t="s">
        <v>91</v>
      </c>
      <c r="E2" s="125"/>
      <c r="F2" s="125"/>
      <c r="H2" s="126" t="s">
        <v>92</v>
      </c>
      <c r="I2" s="126"/>
      <c r="J2" s="127"/>
      <c r="K2" s="128"/>
    </row>
    <row r="3" customFormat="false" ht="15" hidden="false" customHeight="false" outlineLevel="0" collapsed="false">
      <c r="B3" s="129" t="s">
        <v>93</v>
      </c>
      <c r="D3" s="130" t="str">
        <f aca="false">IF(ServiceSheet!K2="","",ServiceSheet!K2)</f>
        <v>Formation brute de  capital</v>
      </c>
      <c r="E3" s="130"/>
      <c r="F3" s="130"/>
      <c r="G3" s="131"/>
      <c r="H3" s="132" t="str">
        <f aca="false">IF(ServiceSheet!M2="","",ServiceSheet!M2)</f>
        <v>Professionnel(le)s du sexe </v>
      </c>
      <c r="I3" s="132"/>
      <c r="J3" s="132"/>
      <c r="K3" s="132"/>
    </row>
    <row r="4" customFormat="false" ht="12.75" hidden="false" customHeight="true" outlineLevel="0" collapsed="false">
      <c r="B4" s="133" t="s">
        <v>94</v>
      </c>
      <c r="D4" s="130" t="str">
        <f aca="false">IF(ServiceSheet!K3="","",ServiceSheet!K3)</f>
        <v>  Formation brute de  capital fixe</v>
      </c>
      <c r="E4" s="130"/>
      <c r="F4" s="130"/>
      <c r="G4" s="131"/>
      <c r="H4" s="132" t="str">
        <f aca="false">IF(ServiceSheet!M3="","",ServiceSheet!M3)</f>
        <v>Hommes ayant des rapports sexuels avec des hommes </v>
      </c>
      <c r="I4" s="132"/>
      <c r="J4" s="132"/>
      <c r="K4" s="132"/>
    </row>
    <row r="5" customFormat="false" ht="12.75" hidden="false" customHeight="true" outlineLevel="0" collapsed="false">
      <c r="B5" s="133" t="s">
        <v>95</v>
      </c>
      <c r="D5" s="130" t="str">
        <f aca="false">IF(ServiceSheet!K4="","",ServiceSheet!K4)</f>
        <v>    Infrastructure</v>
      </c>
      <c r="E5" s="130"/>
      <c r="F5" s="130"/>
      <c r="G5" s="131"/>
      <c r="H5" s="132" t="str">
        <f aca="false">IF(ServiceSheet!M4="","",ServiceSheet!M4)</f>
        <v>Personnes transgenres </v>
      </c>
      <c r="I5" s="132"/>
      <c r="J5" s="132"/>
      <c r="K5" s="132"/>
    </row>
    <row r="6" customFormat="false" ht="12.75" hidden="false" customHeight="true" outlineLevel="0" collapsed="false">
      <c r="B6" s="133" t="s">
        <v>96</v>
      </c>
      <c r="D6" s="130" t="str">
        <f aca="false">IF(ServiceSheet!K5="","",ServiceSheet!K5)</f>
        <v>      Bâtiments résidentiels et non résidentiels</v>
      </c>
      <c r="E6" s="130"/>
      <c r="F6" s="130"/>
      <c r="G6" s="131"/>
      <c r="H6" s="132" t="str">
        <f aca="false">IF(ServiceSheet!M5="","",ServiceSheet!M5)</f>
        <v>Usagers de drogues injectables</v>
      </c>
      <c r="I6" s="132"/>
      <c r="J6" s="132"/>
      <c r="K6" s="132"/>
    </row>
    <row r="7" customFormat="false" ht="12.75" hidden="false" customHeight="true" outlineLevel="0" collapsed="false">
      <c r="B7" s="129" t="s">
        <v>97</v>
      </c>
      <c r="D7" s="130" t="str">
        <f aca="false">IF(ServiceSheet!K6="","",ServiceSheet!K6)</f>
        <v>      Autres ouvrages</v>
      </c>
      <c r="E7" s="130"/>
      <c r="F7" s="130"/>
      <c r="G7" s="131"/>
      <c r="H7" s="132" t="str">
        <f aca="false">IF(ServiceSheet!M6="","",ServiceSheet!M6)</f>
        <v>Couples sérodiscordants </v>
      </c>
      <c r="I7" s="132"/>
      <c r="J7" s="132"/>
      <c r="K7" s="132"/>
    </row>
    <row r="8" customFormat="false" ht="12.75" hidden="false" customHeight="true" outlineLevel="0" collapsed="false">
      <c r="B8" s="129" t="s">
        <v>98</v>
      </c>
      <c r="D8" s="130" t="str">
        <f aca="false">IF(ServiceSheet!K7="","",ServiceSheet!K7)</f>
        <v>    Machines et équipements</v>
      </c>
      <c r="E8" s="130"/>
      <c r="F8" s="130"/>
      <c r="G8" s="131"/>
      <c r="H8" s="132" t="str">
        <f aca="false">IF(ServiceSheet!M7="","",ServiceSheet!M7)</f>
        <v>Mères et enfants </v>
      </c>
      <c r="I8" s="132"/>
      <c r="J8" s="132"/>
      <c r="K8" s="132"/>
    </row>
    <row r="9" customFormat="false" ht="12.75" hidden="false" customHeight="true" outlineLevel="0" collapsed="false">
      <c r="B9" s="133" t="s">
        <v>99</v>
      </c>
      <c r="D9" s="130" t="str">
        <f aca="false">IF(ServiceSheet!K8="","",ServiceSheet!K8)</f>
        <v>      Equipements médicaux</v>
      </c>
      <c r="E9" s="130"/>
      <c r="F9" s="130"/>
      <c r="G9" s="131"/>
      <c r="H9" s="132" t="str">
        <f aca="false">IF(ServiceSheet!M8="","",ServiceSheet!M8)</f>
        <v>Clients des cliniques MST </v>
      </c>
      <c r="I9" s="132"/>
      <c r="J9" s="132"/>
      <c r="K9" s="132"/>
    </row>
    <row r="10" customFormat="false" ht="12.75" hidden="false" customHeight="true" outlineLevel="0" collapsed="false">
      <c r="B10" s="133" t="s">
        <v>100</v>
      </c>
      <c r="D10" s="130" t="str">
        <f aca="false">IF(ServiceSheet!K9="","",ServiceSheet!K9)</f>
        <v>      Matériel de transport</v>
      </c>
      <c r="E10" s="130"/>
      <c r="F10" s="130"/>
      <c r="G10" s="131"/>
      <c r="H10" s="132" t="str">
        <f aca="false">IF(ServiceSheet!M9="","",ServiceSheet!M9)</f>
        <v>Populations mobiles et déplacées </v>
      </c>
      <c r="I10" s="132"/>
      <c r="J10" s="132"/>
      <c r="K10" s="132"/>
    </row>
    <row r="11" customFormat="false" ht="12.75" hidden="false" customHeight="true" outlineLevel="0" collapsed="false">
      <c r="B11" s="133" t="s">
        <v>101</v>
      </c>
      <c r="D11" s="130" t="str">
        <f aca="false">IF(ServiceSheet!K10="","",ServiceSheet!K10)</f>
        <v>      Equipements TIC</v>
      </c>
      <c r="E11" s="130"/>
      <c r="F11" s="130"/>
      <c r="G11" s="131"/>
      <c r="H11" s="132" t="str">
        <f aca="false">IF(ServiceSheet!M10="","",ServiceSheet!M10)</f>
        <v>Populations en uniforme et institutionnalisées </v>
      </c>
      <c r="I11" s="132"/>
      <c r="J11" s="132"/>
      <c r="K11" s="132"/>
    </row>
    <row r="12" customFormat="false" ht="12.75" hidden="false" customHeight="true" outlineLevel="0" collapsed="false">
      <c r="B12" s="133" t="s">
        <v>102</v>
      </c>
      <c r="D12" s="130" t="str">
        <f aca="false">IF(ServiceSheet!K11="","",ServiceSheet!K11)</f>
        <v>      Machines et équipements nca</v>
      </c>
      <c r="E12" s="130"/>
      <c r="F12" s="130"/>
      <c r="G12" s="131"/>
      <c r="H12" s="132" t="str">
        <f aca="false">IF(ServiceSheet!M11="","",ServiceSheet!M11)</f>
        <v>Orphelins et enfants vulnérables (OEV)</v>
      </c>
      <c r="I12" s="132"/>
      <c r="J12" s="132"/>
      <c r="K12" s="132"/>
    </row>
    <row r="13" customFormat="false" ht="12.75" hidden="false" customHeight="true" outlineLevel="0" collapsed="false">
      <c r="B13" s="133" t="s">
        <v>103</v>
      </c>
      <c r="D13" s="130" t="str">
        <f aca="false">IF(ServiceSheet!K12="","",ServiceSheet!K12)</f>
        <v>    Produits de la propriété intellectuelle</v>
      </c>
      <c r="E13" s="130"/>
      <c r="F13" s="130"/>
      <c r="G13" s="131"/>
      <c r="H13" s="132" t="str">
        <f aca="false">IF(ServiceSheet!M12="","",ServiceSheet!M12)</f>
        <v>Autres populations clés </v>
      </c>
      <c r="I13" s="132"/>
      <c r="J13" s="132"/>
      <c r="K13" s="132"/>
    </row>
    <row r="14" customFormat="false" ht="12.75" hidden="false" customHeight="true" outlineLevel="0" collapsed="false">
      <c r="B14" s="133" t="s">
        <v>104</v>
      </c>
      <c r="D14" s="130" t="str">
        <f aca="false">IF(ServiceSheet!K13="","",ServiceSheet!K13)</f>
        <v>      Logiciels et bases de données informatiques</v>
      </c>
      <c r="E14" s="130"/>
      <c r="F14" s="130"/>
      <c r="G14" s="131"/>
      <c r="H14" s="132" t="str">
        <f aca="false">IF(ServiceSheet!M13="","",ServiceSheet!M13)</f>
        <v>Personnes vivant avec le VIH</v>
      </c>
      <c r="I14" s="132"/>
      <c r="J14" s="132"/>
      <c r="K14" s="132"/>
    </row>
    <row r="15" customFormat="false" ht="12.75" hidden="false" customHeight="true" outlineLevel="0" collapsed="false">
      <c r="B15" s="129" t="s">
        <v>105</v>
      </c>
      <c r="D15" s="130" t="str">
        <f aca="false">IF(ServiceSheet!K14="","",ServiceSheet!K14)</f>
        <v>      Produits de la propriété intellectuelle nca</v>
      </c>
      <c r="E15" s="130"/>
      <c r="F15" s="130"/>
      <c r="G15" s="131"/>
      <c r="H15" s="132" t="str">
        <f aca="false">IF(ServiceSheet!M14="","",ServiceSheet!M14)</f>
        <v>Population générale </v>
      </c>
      <c r="I15" s="132"/>
      <c r="J15" s="132"/>
      <c r="K15" s="132"/>
    </row>
    <row r="16" customFormat="false" ht="12.75" hidden="false" customHeight="true" outlineLevel="0" collapsed="false">
      <c r="B16" s="129" t="s">
        <v>106</v>
      </c>
      <c r="D16" s="130" t="str">
        <f aca="false">IF(ServiceSheet!K15="","",ServiceSheet!K15)</f>
        <v>  Changements dans les inventaires</v>
      </c>
      <c r="E16" s="130"/>
      <c r="F16" s="130"/>
      <c r="G16" s="131"/>
      <c r="H16" s="132" t="str">
        <f aca="false">IF(ServiceSheet!M15="","",ServiceSheet!M15)</f>
        <v>Autres bénéficiaires et bénéficiares non spécifiés</v>
      </c>
      <c r="I16" s="132"/>
      <c r="J16" s="132"/>
      <c r="K16" s="132"/>
    </row>
    <row r="17" customFormat="false" ht="15" hidden="false" customHeight="false" outlineLevel="0" collapsed="false">
      <c r="B17" s="133" t="s">
        <v>107</v>
      </c>
      <c r="D17" s="130" t="str">
        <f aca="false">IF(ServiceSheet!K16="","",ServiceSheet!K16)</f>
        <v>  Acquisitions moins cessions de biens</v>
      </c>
      <c r="E17" s="130"/>
      <c r="F17" s="130"/>
      <c r="G17" s="131"/>
      <c r="H17" s="132" t="str">
        <f aca="false">IF(ServiceSheet!M16="","",ServiceSheet!M16)</f>
        <v/>
      </c>
      <c r="I17" s="132"/>
      <c r="J17" s="132"/>
      <c r="K17" s="132"/>
    </row>
    <row r="18" customFormat="false" ht="15" hidden="false" customHeight="true" outlineLevel="0" collapsed="false">
      <c r="B18" s="133" t="s">
        <v>108</v>
      </c>
      <c r="D18" s="130" t="str">
        <f aca="false">IF(ServiceSheet!K17="","",ServiceSheet!K17)</f>
        <v>  Formation brute de capital non spécifiée (n.c.a.)</v>
      </c>
      <c r="E18" s="130"/>
      <c r="F18" s="130"/>
      <c r="G18" s="131"/>
      <c r="H18" s="132" t="str">
        <f aca="false">IF(ServiceSheet!M17="","",ServiceSheet!M17)</f>
        <v/>
      </c>
      <c r="I18" s="132"/>
      <c r="J18" s="132"/>
      <c r="K18" s="132"/>
    </row>
    <row r="19" customFormat="false" ht="15.75" hidden="false" customHeight="true" outlineLevel="0" collapsed="false">
      <c r="B19" s="134" t="s">
        <v>109</v>
      </c>
      <c r="D19" s="130" t="str">
        <f aca="false">IF(ServiceSheet!K18="","",ServiceSheet!K18)</f>
        <v>Actifs non financiers non produits</v>
      </c>
      <c r="E19" s="130"/>
      <c r="F19" s="130"/>
      <c r="G19" s="131"/>
      <c r="H19" s="132" t="str">
        <f aca="false">IF(ServiceSheet!M18="","",ServiceSheet!M18)</f>
        <v/>
      </c>
      <c r="I19" s="132"/>
      <c r="J19" s="132"/>
      <c r="K19" s="132"/>
    </row>
    <row r="20" customFormat="false" ht="15" hidden="false" customHeight="true" outlineLevel="0" collapsed="false">
      <c r="D20" s="130" t="str">
        <f aca="false">IF(ServiceSheet!K19="","",ServiceSheet!K19)</f>
        <v>  Terrain</v>
      </c>
      <c r="E20" s="130"/>
      <c r="F20" s="130"/>
      <c r="G20" s="131"/>
      <c r="H20" s="132" t="str">
        <f aca="false">IF(ServiceSheet!M19="","",ServiceSheet!M19)</f>
        <v/>
      </c>
      <c r="I20" s="132"/>
      <c r="J20" s="132"/>
      <c r="K20" s="132"/>
    </row>
    <row r="21" customFormat="false" ht="15" hidden="false" customHeight="true" outlineLevel="0" collapsed="false">
      <c r="D21" s="130" t="str">
        <f aca="false">IF(ServiceSheet!K20="","",ServiceSheet!K20)</f>
        <v>  Autres actifs non financiers non produits</v>
      </c>
      <c r="E21" s="130"/>
      <c r="F21" s="130"/>
      <c r="G21" s="131"/>
      <c r="H21" s="132" t="str">
        <f aca="false">IF(ServiceSheet!M20="","",ServiceSheet!M20)</f>
        <v/>
      </c>
      <c r="I21" s="132"/>
      <c r="J21" s="132"/>
      <c r="K21" s="132"/>
    </row>
    <row r="22" customFormat="false" ht="15" hidden="false" customHeight="false" outlineLevel="0" collapsed="false">
      <c r="D22" s="130" t="str">
        <f aca="false">IF(ServiceSheet!K21="","",ServiceSheet!K21)</f>
        <v>Formation brute de capital non spécifiée (n.c.a.)</v>
      </c>
      <c r="E22" s="130"/>
      <c r="F22" s="130"/>
      <c r="G22" s="131"/>
      <c r="H22" s="132" t="str">
        <f aca="false">IF(ServiceSheet!M21="","",ServiceSheet!M21)</f>
        <v/>
      </c>
      <c r="I22" s="132"/>
      <c r="J22" s="132"/>
      <c r="K22" s="132"/>
    </row>
    <row r="23" customFormat="false" ht="15" hidden="false" customHeight="false" outlineLevel="0" collapsed="false">
      <c r="D23" s="130" t="str">
        <f aca="false">IF(ServiceSheet!K22="","",ServiceSheet!K22)</f>
        <v/>
      </c>
      <c r="E23" s="130"/>
      <c r="F23" s="130"/>
      <c r="G23" s="131"/>
      <c r="H23" s="132" t="str">
        <f aca="false">IF(ServiceSheet!M22="","",ServiceSheet!M22)</f>
        <v/>
      </c>
      <c r="I23" s="132"/>
      <c r="J23" s="132"/>
      <c r="K23" s="132"/>
    </row>
    <row r="24" customFormat="false" ht="15" hidden="false" customHeight="false" outlineLevel="0" collapsed="false">
      <c r="D24" s="130" t="str">
        <f aca="false">IF(ServiceSheet!K23="","",ServiceSheet!K23)</f>
        <v/>
      </c>
      <c r="E24" s="130"/>
      <c r="F24" s="130"/>
      <c r="G24" s="131"/>
      <c r="H24" s="132" t="str">
        <f aca="false">IF(ServiceSheet!M23="","",ServiceSheet!M23)</f>
        <v/>
      </c>
      <c r="I24" s="132"/>
      <c r="J24" s="132"/>
      <c r="K24" s="132"/>
    </row>
    <row r="25" customFormat="false" ht="15" hidden="false" customHeight="false" outlineLevel="0" collapsed="false">
      <c r="D25" s="130" t="str">
        <f aca="false">IF(ServiceSheet!K24="","",ServiceSheet!K24)</f>
        <v/>
      </c>
      <c r="E25" s="130"/>
      <c r="F25" s="130"/>
      <c r="G25" s="131"/>
      <c r="H25" s="132" t="str">
        <f aca="false">IF(ServiceSheet!M24="","",ServiceSheet!M24)</f>
        <v/>
      </c>
      <c r="I25" s="132"/>
      <c r="J25" s="132"/>
      <c r="K25" s="132"/>
    </row>
    <row r="26" customFormat="false" ht="15" hidden="false" customHeight="false" outlineLevel="0" collapsed="false">
      <c r="D26" s="130" t="str">
        <f aca="false">IF(ServiceSheet!K25="","",ServiceSheet!K25)</f>
        <v/>
      </c>
      <c r="E26" s="130"/>
      <c r="F26" s="130"/>
      <c r="G26" s="131"/>
      <c r="H26" s="132" t="str">
        <f aca="false">IF(ServiceSheet!M25="","",ServiceSheet!M25)</f>
        <v/>
      </c>
      <c r="I26" s="132"/>
      <c r="J26" s="132"/>
      <c r="K26" s="132"/>
    </row>
    <row r="27" customFormat="false" ht="15" hidden="false" customHeight="false" outlineLevel="0" collapsed="false">
      <c r="D27" s="130" t="str">
        <f aca="false">IF(ServiceSheet!K26="","",ServiceSheet!K26)</f>
        <v/>
      </c>
      <c r="E27" s="130"/>
      <c r="F27" s="130"/>
      <c r="G27" s="131"/>
      <c r="H27" s="132" t="str">
        <f aca="false">IF(ServiceSheet!M26="","",ServiceSheet!M26)</f>
        <v/>
      </c>
      <c r="I27" s="132"/>
      <c r="J27" s="132"/>
      <c r="K27" s="132"/>
    </row>
    <row r="28" customFormat="false" ht="15" hidden="false" customHeight="false" outlineLevel="0" collapsed="false">
      <c r="D28" s="130" t="str">
        <f aca="false">IF(ServiceSheet!K27="","",ServiceSheet!K27)</f>
        <v/>
      </c>
      <c r="E28" s="130"/>
      <c r="F28" s="130"/>
      <c r="G28" s="131"/>
      <c r="H28" s="132" t="str">
        <f aca="false">IF(ServiceSheet!M27="","",ServiceSheet!M27)</f>
        <v/>
      </c>
      <c r="I28" s="132"/>
      <c r="J28" s="132"/>
      <c r="K28" s="132"/>
    </row>
    <row r="29" customFormat="false" ht="15" hidden="false" customHeight="false" outlineLevel="0" collapsed="false">
      <c r="D29" s="130" t="str">
        <f aca="false">IF(ServiceSheet!K28="","",ServiceSheet!K28)</f>
        <v/>
      </c>
      <c r="E29" s="130"/>
      <c r="F29" s="130"/>
      <c r="G29" s="131"/>
      <c r="H29" s="132" t="str">
        <f aca="false">IF(ServiceSheet!M28="","",ServiceSheet!M28)</f>
        <v/>
      </c>
      <c r="I29" s="132"/>
      <c r="J29" s="132"/>
      <c r="K29" s="132"/>
    </row>
    <row r="30" customFormat="false" ht="15" hidden="false" customHeight="false" outlineLevel="0" collapsed="false">
      <c r="D30" s="130" t="str">
        <f aca="false">IF(ServiceSheet!K29="","",ServiceSheet!K29)</f>
        <v/>
      </c>
      <c r="E30" s="130"/>
      <c r="F30" s="130"/>
      <c r="G30" s="131"/>
      <c r="H30" s="132" t="str">
        <f aca="false">IF(ServiceSheet!M29="","",ServiceSheet!M29)</f>
        <v/>
      </c>
      <c r="I30" s="132"/>
      <c r="J30" s="132"/>
      <c r="K30" s="132"/>
    </row>
    <row r="31" customFormat="false" ht="15" hidden="false" customHeight="false" outlineLevel="0" collapsed="false">
      <c r="D31" s="130" t="str">
        <f aca="false">IF(ServiceSheet!K30="","",ServiceSheet!K30)</f>
        <v/>
      </c>
      <c r="E31" s="130"/>
      <c r="F31" s="130"/>
      <c r="G31" s="131"/>
      <c r="H31" s="132" t="str">
        <f aca="false">IF(ServiceSheet!M30="","",ServiceSheet!M30)</f>
        <v/>
      </c>
      <c r="I31" s="132"/>
      <c r="J31" s="132"/>
      <c r="K31" s="132"/>
    </row>
    <row r="32" customFormat="false" ht="15" hidden="false" customHeight="false" outlineLevel="0" collapsed="false">
      <c r="D32" s="130" t="str">
        <f aca="false">IF(ServiceSheet!K31="","",ServiceSheet!K31)</f>
        <v/>
      </c>
      <c r="E32" s="130"/>
      <c r="F32" s="130"/>
      <c r="G32" s="131"/>
      <c r="H32" s="132" t="str">
        <f aca="false">IF(ServiceSheet!M31="","",ServiceSheet!M31)</f>
        <v/>
      </c>
      <c r="I32" s="132"/>
      <c r="J32" s="132"/>
      <c r="K32" s="132"/>
    </row>
    <row r="33" customFormat="false" ht="15" hidden="false" customHeight="false" outlineLevel="0" collapsed="false">
      <c r="D33" s="130" t="str">
        <f aca="false">IF(ServiceSheet!K32="","",ServiceSheet!K32)</f>
        <v/>
      </c>
      <c r="E33" s="130"/>
      <c r="F33" s="130"/>
      <c r="G33" s="131"/>
      <c r="H33" s="132" t="str">
        <f aca="false">IF(ServiceSheet!M32="","",ServiceSheet!M32)</f>
        <v/>
      </c>
      <c r="I33" s="132"/>
      <c r="J33" s="132"/>
      <c r="K33" s="132"/>
    </row>
    <row r="34" customFormat="false" ht="15" hidden="false" customHeight="false" outlineLevel="0" collapsed="false">
      <c r="D34" s="130" t="str">
        <f aca="false">IF(ServiceSheet!K33="","",ServiceSheet!K33)</f>
        <v/>
      </c>
      <c r="E34" s="130"/>
      <c r="F34" s="130"/>
      <c r="H34" s="132" t="str">
        <f aca="false">IF(ServiceSheet!M33="","",ServiceSheet!M33)</f>
        <v/>
      </c>
      <c r="I34" s="132"/>
      <c r="J34" s="132"/>
      <c r="K34" s="132"/>
    </row>
    <row r="35" customFormat="false" ht="15" hidden="false" customHeight="false" outlineLevel="0" collapsed="false">
      <c r="D35" s="130" t="str">
        <f aca="false">IF(ServiceSheet!K34="","",ServiceSheet!K34)</f>
        <v/>
      </c>
      <c r="E35" s="130"/>
      <c r="F35" s="130"/>
      <c r="H35" s="132" t="str">
        <f aca="false">IF(ServiceSheet!M34="","",ServiceSheet!M34)</f>
        <v/>
      </c>
      <c r="I35" s="132"/>
      <c r="J35" s="132"/>
      <c r="K35" s="132"/>
    </row>
    <row r="36" customFormat="false" ht="15" hidden="false" customHeight="false" outlineLevel="0" collapsed="false">
      <c r="D36" s="130" t="str">
        <f aca="false">IF(ServiceSheet!K35="","",ServiceSheet!K35)</f>
        <v/>
      </c>
      <c r="E36" s="130"/>
      <c r="F36" s="130"/>
      <c r="H36" s="132" t="str">
        <f aca="false">IF(ServiceSheet!M35="","",ServiceSheet!M35)</f>
        <v/>
      </c>
      <c r="I36" s="132"/>
      <c r="J36" s="132"/>
      <c r="K36" s="132"/>
    </row>
    <row r="37" customFormat="false" ht="15" hidden="false" customHeight="false" outlineLevel="0" collapsed="false">
      <c r="D37" s="130" t="str">
        <f aca="false">IF(ServiceSheet!K36="","",ServiceSheet!K36)</f>
        <v/>
      </c>
      <c r="E37" s="130"/>
      <c r="F37" s="130"/>
      <c r="H37" s="132" t="str">
        <f aca="false">IF(ServiceSheet!M36="","",ServiceSheet!M36)</f>
        <v/>
      </c>
      <c r="I37" s="132"/>
      <c r="J37" s="132"/>
      <c r="K37" s="132"/>
    </row>
    <row r="38" customFormat="false" ht="15" hidden="false" customHeight="false" outlineLevel="0" collapsed="false">
      <c r="D38" s="130" t="str">
        <f aca="false">IF(ServiceSheet!K37="","",ServiceSheet!K37)</f>
        <v/>
      </c>
      <c r="E38" s="130"/>
      <c r="F38" s="130"/>
      <c r="H38" s="132" t="str">
        <f aca="false">IF(ServiceSheet!M37="","",ServiceSheet!M37)</f>
        <v/>
      </c>
      <c r="I38" s="132"/>
      <c r="J38" s="132"/>
      <c r="K38" s="132"/>
    </row>
    <row r="39" customFormat="false" ht="15" hidden="false" customHeight="false" outlineLevel="0" collapsed="false">
      <c r="D39" s="130" t="str">
        <f aca="false">IF(ServiceSheet!K38="","",ServiceSheet!K38)</f>
        <v/>
      </c>
      <c r="E39" s="130"/>
      <c r="F39" s="130"/>
      <c r="H39" s="132" t="str">
        <f aca="false">IF(ServiceSheet!M38="","",ServiceSheet!M38)</f>
        <v/>
      </c>
      <c r="I39" s="132"/>
      <c r="J39" s="132"/>
      <c r="K39" s="132"/>
    </row>
    <row r="40" customFormat="false" ht="15" hidden="false" customHeight="false" outlineLevel="0" collapsed="false">
      <c r="D40" s="130" t="str">
        <f aca="false">IF(ServiceSheet!K39="","",ServiceSheet!K39)</f>
        <v/>
      </c>
      <c r="E40" s="130"/>
      <c r="F40" s="130"/>
      <c r="H40" s="132" t="str">
        <f aca="false">IF(ServiceSheet!M39="","",ServiceSheet!M39)</f>
        <v/>
      </c>
      <c r="I40" s="132"/>
      <c r="J40" s="132"/>
      <c r="K40" s="132"/>
    </row>
    <row r="41" customFormat="false" ht="12.75" hidden="false" customHeight="false" outlineLevel="0" collapsed="false">
      <c r="D41" s="130" t="str">
        <f aca="false">IF(ServiceSheet!K40="","",ServiceSheet!K40)</f>
        <v/>
      </c>
      <c r="E41" s="130"/>
      <c r="F41" s="130"/>
    </row>
    <row r="42" customFormat="false" ht="12.75" hidden="false" customHeight="false" outlineLevel="0" collapsed="false">
      <c r="D42" s="130" t="str">
        <f aca="false">IF(ServiceSheet!K41="","",ServiceSheet!K41)</f>
        <v/>
      </c>
      <c r="E42" s="130"/>
      <c r="F42" s="130"/>
    </row>
    <row r="43" customFormat="false" ht="12.75" hidden="false" customHeight="false" outlineLevel="0" collapsed="false">
      <c r="D43" s="130" t="str">
        <f aca="false">IF(ServiceSheet!K42="","",ServiceSheet!K42)</f>
        <v/>
      </c>
      <c r="E43" s="130"/>
      <c r="F43" s="130"/>
    </row>
    <row r="44" customFormat="false" ht="12.75" hidden="false" customHeight="false" outlineLevel="0" collapsed="false">
      <c r="D44" s="130" t="str">
        <f aca="false">IF(ServiceSheet!K43="","",ServiceSheet!K43)</f>
        <v/>
      </c>
      <c r="E44" s="130"/>
      <c r="F44" s="130"/>
    </row>
    <row r="45" customFormat="false" ht="12.75" hidden="false" customHeight="false" outlineLevel="0" collapsed="false">
      <c r="D45" s="130" t="str">
        <f aca="false">IF(ServiceSheet!K44="","",ServiceSheet!K44)</f>
        <v/>
      </c>
      <c r="E45" s="130"/>
      <c r="F45" s="130"/>
    </row>
    <row r="46" customFormat="false" ht="12.75" hidden="false" customHeight="false" outlineLevel="0" collapsed="false">
      <c r="D46" s="130" t="str">
        <f aca="false">IF(ServiceSheet!K45="","",ServiceSheet!K45)</f>
        <v/>
      </c>
      <c r="E46" s="130"/>
      <c r="F46" s="130"/>
    </row>
    <row r="47" customFormat="false" ht="12.75" hidden="false" customHeight="false" outlineLevel="0" collapsed="false">
      <c r="D47" s="130" t="str">
        <f aca="false">IF(ServiceSheet!K46="","",ServiceSheet!K46)</f>
        <v/>
      </c>
      <c r="E47" s="130"/>
      <c r="F47" s="130"/>
    </row>
    <row r="48" customFormat="false" ht="12.75" hidden="false" customHeight="false" outlineLevel="0" collapsed="false">
      <c r="D48" s="130" t="str">
        <f aca="false">IF(ServiceSheet!K47="","",ServiceSheet!K47)</f>
        <v/>
      </c>
      <c r="E48" s="130"/>
      <c r="F48" s="130"/>
    </row>
    <row r="49" customFormat="false" ht="12.75" hidden="false" customHeight="false" outlineLevel="0" collapsed="false">
      <c r="D49" s="130" t="str">
        <f aca="false">IF(ServiceSheet!K48="","",ServiceSheet!K48)</f>
        <v/>
      </c>
      <c r="E49" s="130"/>
      <c r="F49" s="130"/>
    </row>
    <row r="50" customFormat="false" ht="12.75" hidden="false" customHeight="false" outlineLevel="0" collapsed="false">
      <c r="D50" s="130" t="str">
        <f aca="false">IF(ServiceSheet!K49="","",ServiceSheet!K49)</f>
        <v/>
      </c>
      <c r="E50" s="130"/>
      <c r="F50" s="130"/>
    </row>
  </sheetData>
  <sheetProtection sheet="true" objects="true" scenarios="true" formatCells="false" selectLockedCells="true"/>
  <mergeCells count="87">
    <mergeCell ref="D2:F2"/>
    <mergeCell ref="D3:F3"/>
    <mergeCell ref="H3:K3"/>
    <mergeCell ref="D4:F4"/>
    <mergeCell ref="H4:K4"/>
    <mergeCell ref="D5:F5"/>
    <mergeCell ref="H5:K5"/>
    <mergeCell ref="D6:F6"/>
    <mergeCell ref="H6:K6"/>
    <mergeCell ref="D7:F7"/>
    <mergeCell ref="H7:K7"/>
    <mergeCell ref="D8:F8"/>
    <mergeCell ref="H8:K8"/>
    <mergeCell ref="D9:F9"/>
    <mergeCell ref="H9:K9"/>
    <mergeCell ref="D10:F10"/>
    <mergeCell ref="H10:K10"/>
    <mergeCell ref="D11:F11"/>
    <mergeCell ref="H11:K11"/>
    <mergeCell ref="D12:F12"/>
    <mergeCell ref="H12:K12"/>
    <mergeCell ref="D13:F13"/>
    <mergeCell ref="H13:K13"/>
    <mergeCell ref="D14:F14"/>
    <mergeCell ref="H14:K14"/>
    <mergeCell ref="D15:F15"/>
    <mergeCell ref="H15:K15"/>
    <mergeCell ref="D16:F16"/>
    <mergeCell ref="H16:K16"/>
    <mergeCell ref="D17:F17"/>
    <mergeCell ref="H17:K17"/>
    <mergeCell ref="D18:F18"/>
    <mergeCell ref="H18:K18"/>
    <mergeCell ref="D19:F19"/>
    <mergeCell ref="H19:K19"/>
    <mergeCell ref="D20:F20"/>
    <mergeCell ref="H20:K20"/>
    <mergeCell ref="D21:F21"/>
    <mergeCell ref="H21:K21"/>
    <mergeCell ref="D22:F22"/>
    <mergeCell ref="H22:K22"/>
    <mergeCell ref="D23:F23"/>
    <mergeCell ref="H23:K23"/>
    <mergeCell ref="D24:F24"/>
    <mergeCell ref="H24:K24"/>
    <mergeCell ref="D25:F25"/>
    <mergeCell ref="H25:K25"/>
    <mergeCell ref="D26:F26"/>
    <mergeCell ref="H26:K26"/>
    <mergeCell ref="D27:F27"/>
    <mergeCell ref="H27:K27"/>
    <mergeCell ref="D28:F28"/>
    <mergeCell ref="H28:K28"/>
    <mergeCell ref="D29:F29"/>
    <mergeCell ref="H29:K29"/>
    <mergeCell ref="D30:F30"/>
    <mergeCell ref="H30:K30"/>
    <mergeCell ref="D31:F31"/>
    <mergeCell ref="H31:K31"/>
    <mergeCell ref="D32:F32"/>
    <mergeCell ref="H32:K32"/>
    <mergeCell ref="D33:F33"/>
    <mergeCell ref="H33:K33"/>
    <mergeCell ref="D34:F34"/>
    <mergeCell ref="H34:K34"/>
    <mergeCell ref="D35:F35"/>
    <mergeCell ref="H35:K35"/>
    <mergeCell ref="D36:F36"/>
    <mergeCell ref="H36:K36"/>
    <mergeCell ref="D37:F37"/>
    <mergeCell ref="H37:K37"/>
    <mergeCell ref="D38:F38"/>
    <mergeCell ref="H38:K38"/>
    <mergeCell ref="D39:F39"/>
    <mergeCell ref="H39:K39"/>
    <mergeCell ref="D40:F40"/>
    <mergeCell ref="H40:K40"/>
    <mergeCell ref="D41:F41"/>
    <mergeCell ref="D42:F42"/>
    <mergeCell ref="D43:F43"/>
    <mergeCell ref="D44:F44"/>
    <mergeCell ref="D45:F45"/>
    <mergeCell ref="D46:F46"/>
    <mergeCell ref="D47:F47"/>
    <mergeCell ref="D48:F48"/>
    <mergeCell ref="D49:F49"/>
    <mergeCell ref="D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G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 zeroHeight="false" outlineLevelRow="0" outlineLevelCol="0"/>
  <cols>
    <col collapsed="false" customWidth="true" hidden="false" outlineLevel="0" max="1" min="1" style="135" width="1.56"/>
    <col collapsed="false" customWidth="true" hidden="true" outlineLevel="0" max="2" min="2" style="136" width="6.13"/>
    <col collapsed="false" customWidth="true" hidden="true" outlineLevel="0" max="3" min="3" style="136" width="6.56"/>
    <col collapsed="false" customWidth="true" hidden="true" outlineLevel="0" max="4" min="4" style="136" width="5.99"/>
    <col collapsed="false" customWidth="true" hidden="true" outlineLevel="0" max="6" min="5" style="136" width="11.13"/>
    <col collapsed="false" customWidth="true" hidden="false" outlineLevel="0" max="7" min="7" style="137" width="2.84"/>
    <col collapsed="false" customWidth="true" hidden="false" outlineLevel="0" max="8" min="8" style="137" width="12.42"/>
    <col collapsed="false" customWidth="true" hidden="false" outlineLevel="0" max="9" min="9" style="137" width="18.99"/>
    <col collapsed="false" customWidth="true" hidden="false" outlineLevel="0" max="10" min="10" style="137" width="12.28"/>
    <col collapsed="false" customWidth="true" hidden="false" outlineLevel="0" max="11" min="11" style="137" width="13.56"/>
    <col collapsed="false" customWidth="true" hidden="false" outlineLevel="0" max="12" min="12" style="137" width="14.28"/>
    <col collapsed="false" customWidth="true" hidden="false" outlineLevel="0" max="13" min="13" style="137" width="30.13"/>
    <col collapsed="false" customWidth="true" hidden="false" outlineLevel="0" max="14" min="14" style="137" width="8.14"/>
    <col collapsed="false" customWidth="true" hidden="false" outlineLevel="0" max="15" min="15" style="137" width="13.56"/>
    <col collapsed="false" customWidth="true" hidden="false" outlineLevel="0" max="16" min="16" style="137" width="17.85"/>
    <col collapsed="false" customWidth="true" hidden="false" outlineLevel="0" max="17" min="17" style="137" width="5.99"/>
    <col collapsed="false" customWidth="false" hidden="false" outlineLevel="0" max="257" min="18" style="137" width="9.14"/>
  </cols>
  <sheetData>
    <row r="1" customFormat="false" ht="20.25" hidden="false" customHeight="false" outlineLevel="0" collapsed="false">
      <c r="G1" s="138" t="s">
        <v>110</v>
      </c>
    </row>
    <row r="2" customFormat="false" ht="12" hidden="false" customHeight="true" outlineLevel="0" collapsed="false">
      <c r="G2" s="139" t="s">
        <v>111</v>
      </c>
      <c r="H2" s="139"/>
      <c r="I2" s="139"/>
      <c r="J2" s="139"/>
      <c r="K2" s="139"/>
      <c r="L2" s="139"/>
      <c r="M2" s="139"/>
      <c r="N2" s="139"/>
      <c r="O2" s="139"/>
    </row>
    <row r="3" customFormat="false" ht="12" hidden="false" customHeight="false" outlineLevel="0" collapsed="false">
      <c r="G3" s="139"/>
      <c r="H3" s="139"/>
      <c r="I3" s="139"/>
      <c r="J3" s="139"/>
      <c r="K3" s="139"/>
      <c r="L3" s="139"/>
      <c r="M3" s="139"/>
      <c r="N3" s="139"/>
      <c r="O3" s="139"/>
    </row>
    <row r="4" customFormat="false" ht="12" hidden="false" customHeight="false" outlineLevel="0" collapsed="false">
      <c r="G4" s="139"/>
      <c r="H4" s="139"/>
      <c r="I4" s="139"/>
      <c r="J4" s="139"/>
      <c r="K4" s="139"/>
      <c r="L4" s="139"/>
      <c r="M4" s="139"/>
      <c r="N4" s="139"/>
      <c r="O4" s="139"/>
    </row>
    <row r="5" customFormat="false" ht="9.75" hidden="false" customHeight="true" outlineLevel="0" collapsed="false"/>
    <row r="8" customFormat="false" ht="12" hidden="false" customHeight="false" outlineLevel="0" collapsed="false">
      <c r="G8" s="140" t="s">
        <v>110</v>
      </c>
      <c r="H8" s="141"/>
      <c r="I8" s="142"/>
      <c r="J8" s="143"/>
    </row>
    <row r="9" customFormat="false" ht="12" hidden="false" customHeight="false" outlineLevel="0" collapsed="false">
      <c r="G9" s="144" t="s">
        <v>112</v>
      </c>
      <c r="H9" s="145"/>
      <c r="I9" s="146"/>
      <c r="J9" s="145"/>
      <c r="K9" s="147"/>
    </row>
    <row r="10" customFormat="false" ht="12" hidden="false" customHeight="false" outlineLevel="0" collapsed="false">
      <c r="G10" s="144" t="s">
        <v>113</v>
      </c>
      <c r="H10" s="145"/>
      <c r="I10" s="146"/>
      <c r="J10" s="145"/>
      <c r="K10" s="147"/>
    </row>
    <row r="11" customFormat="false" ht="12" hidden="false" customHeight="false" outlineLevel="0" collapsed="false">
      <c r="G11" s="144" t="s">
        <v>114</v>
      </c>
      <c r="H11" s="145"/>
      <c r="I11" s="146"/>
      <c r="J11" s="145"/>
      <c r="K11" s="147"/>
    </row>
    <row r="12" customFormat="false" ht="12" hidden="false" customHeight="false" outlineLevel="0" collapsed="false">
      <c r="G12" s="144" t="s">
        <v>115</v>
      </c>
      <c r="H12" s="145"/>
      <c r="I12" s="146"/>
      <c r="J12" s="145"/>
      <c r="K12" s="147"/>
    </row>
    <row r="13" customFormat="false" ht="12" hidden="false" customHeight="false" outlineLevel="0" collapsed="false">
      <c r="G13" s="144" t="s">
        <v>116</v>
      </c>
      <c r="H13" s="145"/>
      <c r="I13" s="146"/>
      <c r="J13" s="145"/>
      <c r="K13" s="147"/>
    </row>
    <row r="14" customFormat="false" ht="12" hidden="false" customHeight="false" outlineLevel="0" collapsed="false">
      <c r="G14" s="144" t="s">
        <v>117</v>
      </c>
      <c r="H14" s="145"/>
      <c r="I14" s="146"/>
      <c r="J14" s="145"/>
      <c r="K14" s="147"/>
    </row>
    <row r="15" customFormat="false" ht="12" hidden="false" customHeight="false" outlineLevel="0" collapsed="false">
      <c r="G15" s="144" t="s">
        <v>118</v>
      </c>
      <c r="H15" s="145"/>
      <c r="I15" s="146"/>
      <c r="J15" s="145"/>
      <c r="K15" s="147"/>
    </row>
    <row r="16" customFormat="false" ht="12" hidden="false" customHeight="false" outlineLevel="0" collapsed="false">
      <c r="G16" s="144" t="s">
        <v>119</v>
      </c>
      <c r="H16" s="145"/>
      <c r="I16" s="146"/>
      <c r="J16" s="145"/>
      <c r="K16" s="147"/>
    </row>
    <row r="17" customFormat="false" ht="12" hidden="false" customHeight="false" outlineLevel="0" collapsed="false">
      <c r="G17" s="144" t="s">
        <v>120</v>
      </c>
      <c r="H17" s="145"/>
      <c r="I17" s="146"/>
      <c r="J17" s="145"/>
      <c r="K17" s="147"/>
    </row>
    <row r="18" customFormat="false" ht="12" hidden="false" customHeight="false" outlineLevel="0" collapsed="false">
      <c r="G18" s="144" t="s">
        <v>121</v>
      </c>
      <c r="H18" s="145"/>
      <c r="I18" s="146"/>
      <c r="J18" s="145"/>
      <c r="K18" s="147"/>
    </row>
    <row r="19" customFormat="false" ht="12" hidden="false" customHeight="false" outlineLevel="0" collapsed="false">
      <c r="G19" s="144" t="s">
        <v>122</v>
      </c>
      <c r="H19" s="145"/>
      <c r="I19" s="146"/>
      <c r="J19" s="145"/>
      <c r="K19" s="147"/>
    </row>
    <row r="20" customFormat="false" ht="12" hidden="false" customHeight="false" outlineLevel="0" collapsed="false">
      <c r="G20" s="144" t="s">
        <v>123</v>
      </c>
      <c r="H20" s="145"/>
      <c r="I20" s="146"/>
      <c r="J20" s="145"/>
      <c r="K20" s="147"/>
    </row>
    <row r="21" customFormat="false" ht="12" hidden="false" customHeight="false" outlineLevel="0" collapsed="false">
      <c r="G21" s="144"/>
      <c r="H21" s="145"/>
      <c r="I21" s="146"/>
      <c r="J21" s="145"/>
      <c r="K21" s="147"/>
    </row>
    <row r="22" customFormat="false" ht="12" hidden="false" customHeight="false" outlineLevel="0" collapsed="false">
      <c r="G22" s="144"/>
      <c r="H22" s="145"/>
      <c r="I22" s="146"/>
      <c r="J22" s="145"/>
      <c r="K22" s="147"/>
    </row>
    <row r="23" customFormat="false" ht="12" hidden="false" customHeight="false" outlineLevel="0" collapsed="false">
      <c r="G23" s="144"/>
      <c r="H23" s="145"/>
      <c r="I23" s="146"/>
      <c r="J23" s="145"/>
      <c r="K23" s="147"/>
    </row>
    <row r="24" customFormat="false" ht="12" hidden="false" customHeight="false" outlineLevel="0" collapsed="false">
      <c r="G24" s="144"/>
      <c r="H24" s="145"/>
      <c r="I24" s="146"/>
      <c r="J24" s="145"/>
      <c r="K24" s="147"/>
    </row>
    <row r="25" customFormat="false" ht="12" hidden="false" customHeight="false" outlineLevel="0" collapsed="false">
      <c r="G25" s="144"/>
      <c r="H25" s="145"/>
      <c r="I25" s="146"/>
      <c r="J25" s="145"/>
      <c r="K25" s="147"/>
    </row>
    <row r="26" customFormat="false" ht="12" hidden="false" customHeight="false" outlineLevel="0" collapsed="false">
      <c r="G26" s="144"/>
      <c r="H26" s="145"/>
      <c r="I26" s="146"/>
      <c r="J26" s="145"/>
      <c r="K26" s="147"/>
    </row>
    <row r="27" customFormat="false" ht="12" hidden="false" customHeight="false" outlineLevel="0" collapsed="false">
      <c r="G27" s="144"/>
      <c r="H27" s="145"/>
      <c r="I27" s="146"/>
      <c r="J27" s="145"/>
      <c r="K27" s="147"/>
    </row>
    <row r="28" customFormat="false" ht="12" hidden="false" customHeight="false" outlineLevel="0" collapsed="false">
      <c r="G28" s="144"/>
      <c r="H28" s="145"/>
      <c r="I28" s="146"/>
      <c r="J28" s="145"/>
      <c r="K28" s="147"/>
    </row>
    <row r="29" customFormat="false" ht="12" hidden="false" customHeight="false" outlineLevel="0" collapsed="false">
      <c r="G29" s="144"/>
      <c r="I29" s="148"/>
      <c r="J29" s="149"/>
      <c r="K29" s="147"/>
    </row>
    <row r="30" customFormat="false" ht="12" hidden="false" customHeight="false" outlineLevel="0" collapsed="false">
      <c r="G30" s="144"/>
      <c r="H30" s="150"/>
      <c r="I30" s="148"/>
      <c r="J30" s="149"/>
      <c r="K30" s="147"/>
    </row>
    <row r="31" customFormat="false" ht="12" hidden="false" customHeight="false" outlineLevel="0" collapsed="false">
      <c r="G31" s="144"/>
      <c r="H31" s="150"/>
      <c r="I31" s="148"/>
      <c r="J31" s="149"/>
      <c r="K31" s="147"/>
    </row>
    <row r="32" customFormat="false" ht="12" hidden="false" customHeight="false" outlineLevel="0" collapsed="false">
      <c r="G32" s="144"/>
      <c r="H32" s="150"/>
      <c r="I32" s="148"/>
      <c r="J32" s="149"/>
      <c r="K32" s="147"/>
    </row>
    <row r="33" customFormat="false" ht="12" hidden="false" customHeight="false" outlineLevel="0" collapsed="false">
      <c r="G33" s="144"/>
      <c r="H33" s="151"/>
      <c r="I33" s="152"/>
      <c r="J33" s="151"/>
      <c r="K33" s="153" t="n">
        <v>0</v>
      </c>
    </row>
    <row r="34" customFormat="false" ht="12" hidden="false" customHeight="false" outlineLevel="0" collapsed="false">
      <c r="G34" s="144"/>
      <c r="H34" s="143"/>
      <c r="I34" s="154"/>
      <c r="J34" s="143"/>
    </row>
    <row r="35" customFormat="false" ht="12" hidden="false" customHeight="false" outlineLevel="0" collapsed="false">
      <c r="G35" s="144"/>
      <c r="H35" s="143"/>
      <c r="I35" s="154"/>
      <c r="J35" s="143"/>
    </row>
    <row r="36" customFormat="false" ht="12" hidden="false" customHeight="false" outlineLevel="0" collapsed="false">
      <c r="G36" s="144"/>
      <c r="H36" s="143"/>
      <c r="I36" s="154"/>
      <c r="J36" s="143"/>
    </row>
    <row r="37" customFormat="false" ht="12" hidden="false" customHeight="false" outlineLevel="0" collapsed="false">
      <c r="G37" s="144"/>
      <c r="H37" s="143"/>
      <c r="I37" s="154"/>
      <c r="J37" s="143"/>
    </row>
    <row r="38" customFormat="false" ht="12" hidden="false" customHeight="false" outlineLevel="0" collapsed="false">
      <c r="G38" s="144"/>
      <c r="H38" s="143"/>
      <c r="I38" s="154"/>
      <c r="J38" s="143"/>
    </row>
    <row r="39" customFormat="false" ht="12" hidden="false" customHeight="false" outlineLevel="0" collapsed="false">
      <c r="G39" s="144"/>
      <c r="H39" s="143"/>
      <c r="I39" s="154"/>
      <c r="J39" s="143"/>
    </row>
    <row r="40" customFormat="false" ht="12" hidden="false" customHeight="false" outlineLevel="0" collapsed="false">
      <c r="G40" s="144"/>
      <c r="H40" s="143"/>
      <c r="I40" s="154"/>
      <c r="J40" s="143"/>
    </row>
    <row r="41" customFormat="false" ht="12" hidden="false" customHeight="false" outlineLevel="0" collapsed="false">
      <c r="G41" s="144"/>
      <c r="H41" s="143"/>
      <c r="I41" s="154"/>
      <c r="J41" s="143"/>
    </row>
    <row r="42" customFormat="false" ht="12" hidden="false" customHeight="false" outlineLevel="0" collapsed="false">
      <c r="G42" s="144"/>
      <c r="H42" s="143"/>
      <c r="I42" s="154"/>
      <c r="J42" s="143"/>
    </row>
    <row r="43" customFormat="false" ht="12" hidden="false" customHeight="false" outlineLevel="0" collapsed="false">
      <c r="G43" s="144"/>
      <c r="H43" s="143"/>
      <c r="I43" s="154"/>
      <c r="J43" s="143"/>
    </row>
    <row r="44" customFormat="false" ht="12" hidden="false" customHeight="false" outlineLevel="0" collapsed="false">
      <c r="G44" s="144"/>
      <c r="H44" s="143"/>
      <c r="I44" s="154"/>
      <c r="J44" s="143"/>
    </row>
    <row r="45" customFormat="false" ht="12" hidden="false" customHeight="false" outlineLevel="0" collapsed="false">
      <c r="G45" s="144"/>
      <c r="H45" s="143"/>
      <c r="I45" s="154"/>
      <c r="J45" s="143"/>
    </row>
    <row r="46" customFormat="false" ht="12" hidden="false" customHeight="false" outlineLevel="0" collapsed="false">
      <c r="G46" s="144"/>
      <c r="H46" s="143"/>
      <c r="I46" s="154"/>
      <c r="J46" s="143"/>
    </row>
    <row r="47" customFormat="false" ht="12" hidden="false" customHeight="false" outlineLevel="0" collapsed="false">
      <c r="G47" s="144"/>
      <c r="H47" s="143"/>
      <c r="I47" s="154"/>
      <c r="J47" s="143"/>
    </row>
    <row r="48" customFormat="false" ht="12" hidden="false" customHeight="false" outlineLevel="0" collapsed="false">
      <c r="G48" s="144"/>
      <c r="H48" s="143"/>
      <c r="I48" s="154"/>
      <c r="J48" s="143"/>
    </row>
    <row r="49" customFormat="false" ht="12" hidden="false" customHeight="false" outlineLevel="0" collapsed="false">
      <c r="G49" s="144"/>
      <c r="H49" s="145"/>
      <c r="I49" s="146"/>
      <c r="J49" s="145"/>
    </row>
    <row r="50" customFormat="false" ht="12" hidden="false" customHeight="false" outlineLevel="0" collapsed="false">
      <c r="G50" s="144"/>
      <c r="H50" s="145"/>
      <c r="I50" s="146"/>
      <c r="J50" s="145"/>
    </row>
    <row r="51" customFormat="false" ht="12" hidden="false" customHeight="false" outlineLevel="0" collapsed="false">
      <c r="G51" s="144"/>
      <c r="H51" s="145"/>
      <c r="I51" s="146"/>
      <c r="J51" s="145"/>
    </row>
    <row r="52" customFormat="false" ht="12" hidden="false" customHeight="false" outlineLevel="0" collapsed="false">
      <c r="G52" s="144"/>
      <c r="H52" s="145"/>
      <c r="I52" s="146"/>
      <c r="J52" s="145"/>
    </row>
    <row r="53" customFormat="false" ht="12" hidden="false" customHeight="false" outlineLevel="0" collapsed="false">
      <c r="G53" s="144"/>
      <c r="H53" s="145"/>
      <c r="I53" s="146"/>
      <c r="J53" s="145"/>
    </row>
    <row r="54" customFormat="false" ht="12" hidden="false" customHeight="false" outlineLevel="0" collapsed="false">
      <c r="G54" s="144"/>
      <c r="H54" s="145"/>
      <c r="I54" s="146"/>
      <c r="J54" s="145"/>
    </row>
    <row r="55" customFormat="false" ht="12" hidden="false" customHeight="false" outlineLevel="0" collapsed="false">
      <c r="G55" s="144"/>
      <c r="H55" s="145"/>
      <c r="I55" s="146"/>
      <c r="J55" s="145"/>
    </row>
    <row r="56" customFormat="false" ht="12" hidden="false" customHeight="false" outlineLevel="0" collapsed="false">
      <c r="G56" s="144"/>
      <c r="H56" s="145"/>
      <c r="I56" s="146"/>
      <c r="J56" s="145"/>
    </row>
    <row r="57" customFormat="false" ht="12" hidden="false" customHeight="false" outlineLevel="0" collapsed="false">
      <c r="G57" s="144"/>
      <c r="H57" s="145"/>
      <c r="I57" s="146"/>
      <c r="J57" s="145"/>
    </row>
    <row r="58" customFormat="false" ht="12" hidden="false" customHeight="false" outlineLevel="0" collapsed="false">
      <c r="G58" s="144"/>
      <c r="H58" s="145"/>
      <c r="I58" s="146"/>
      <c r="J58" s="145"/>
    </row>
    <row r="59" customFormat="false" ht="12" hidden="false" customHeight="false" outlineLevel="0" collapsed="false">
      <c r="G59" s="144"/>
      <c r="H59" s="145"/>
      <c r="I59" s="146"/>
      <c r="J59" s="145"/>
    </row>
    <row r="60" customFormat="false" ht="12" hidden="false" customHeight="false" outlineLevel="0" collapsed="false">
      <c r="G60" s="144"/>
      <c r="H60" s="145"/>
      <c r="I60" s="146"/>
      <c r="J60" s="145"/>
    </row>
    <row r="61" customFormat="false" ht="12" hidden="false" customHeight="false" outlineLevel="0" collapsed="false">
      <c r="G61" s="144"/>
      <c r="H61" s="145"/>
      <c r="I61" s="146"/>
      <c r="J61" s="145"/>
    </row>
    <row r="62" customFormat="false" ht="12" hidden="false" customHeight="false" outlineLevel="0" collapsed="false">
      <c r="G62" s="144"/>
      <c r="H62" s="145"/>
      <c r="I62" s="146"/>
      <c r="J62" s="145"/>
    </row>
    <row r="63" customFormat="false" ht="12" hidden="false" customHeight="false" outlineLevel="0" collapsed="false">
      <c r="G63" s="144"/>
      <c r="H63" s="145"/>
      <c r="I63" s="146"/>
      <c r="J63" s="145"/>
    </row>
    <row r="64" customFormat="false" ht="12" hidden="false" customHeight="false" outlineLevel="0" collapsed="false">
      <c r="G64" s="144"/>
      <c r="H64" s="145"/>
      <c r="I64" s="146"/>
      <c r="J64" s="145"/>
    </row>
    <row r="65" customFormat="false" ht="12" hidden="false" customHeight="false" outlineLevel="0" collapsed="false">
      <c r="G65" s="144"/>
      <c r="H65" s="150"/>
      <c r="I65" s="148"/>
      <c r="J65" s="149"/>
    </row>
    <row r="66" customFormat="false" ht="12" hidden="false" customHeight="false" outlineLevel="0" collapsed="false">
      <c r="G66" s="144"/>
      <c r="H66" s="150"/>
      <c r="I66" s="148"/>
      <c r="J66" s="149"/>
    </row>
    <row r="67" customFormat="false" ht="12" hidden="false" customHeight="false" outlineLevel="0" collapsed="false">
      <c r="G67" s="144"/>
      <c r="H67" s="150"/>
      <c r="I67" s="148"/>
      <c r="J67" s="149"/>
    </row>
    <row r="68" customFormat="false" ht="12" hidden="false" customHeight="false" outlineLevel="0" collapsed="false">
      <c r="G68" s="144"/>
      <c r="H68" s="150"/>
      <c r="I68" s="148"/>
      <c r="J68" s="149"/>
    </row>
    <row r="69" customFormat="false" ht="12" hidden="false" customHeight="false" outlineLevel="0" collapsed="false">
      <c r="G69" s="144"/>
      <c r="H69" s="151"/>
      <c r="I69" s="152"/>
      <c r="J69" s="151"/>
    </row>
    <row r="70" customFormat="false" ht="12" hidden="false" customHeight="false" outlineLevel="0" collapsed="false">
      <c r="G70" s="144"/>
      <c r="H70" s="143"/>
      <c r="I70" s="154"/>
      <c r="J70" s="143"/>
    </row>
    <row r="71" customFormat="false" ht="12" hidden="false" customHeight="false" outlineLevel="0" collapsed="false">
      <c r="G71" s="144"/>
      <c r="H71" s="143"/>
      <c r="I71" s="154"/>
      <c r="J71" s="143"/>
    </row>
    <row r="72" customFormat="false" ht="12" hidden="false" customHeight="false" outlineLevel="0" collapsed="false">
      <c r="G72" s="144"/>
      <c r="H72" s="143"/>
      <c r="I72" s="154"/>
      <c r="J72" s="143"/>
    </row>
    <row r="73" customFormat="false" ht="12" hidden="false" customHeight="false" outlineLevel="0" collapsed="false">
      <c r="G73" s="144"/>
      <c r="H73" s="143"/>
      <c r="I73" s="154"/>
      <c r="J73" s="143"/>
    </row>
    <row r="74" customFormat="false" ht="12" hidden="false" customHeight="false" outlineLevel="0" collapsed="false">
      <c r="G74" s="144"/>
      <c r="H74" s="143"/>
      <c r="I74" s="154"/>
      <c r="J74" s="143"/>
    </row>
    <row r="75" customFormat="false" ht="12" hidden="false" customHeight="false" outlineLevel="0" collapsed="false">
      <c r="G75" s="144"/>
      <c r="H75" s="143"/>
      <c r="I75" s="154"/>
      <c r="J75" s="143"/>
    </row>
    <row r="76" customFormat="false" ht="12" hidden="false" customHeight="false" outlineLevel="0" collapsed="false">
      <c r="G76" s="144"/>
      <c r="H76" s="143"/>
      <c r="I76" s="154"/>
      <c r="J76" s="143"/>
    </row>
    <row r="77" customFormat="false" ht="12" hidden="false" customHeight="false" outlineLevel="0" collapsed="false">
      <c r="G77" s="144"/>
      <c r="H77" s="143"/>
      <c r="I77" s="154"/>
      <c r="J77" s="143"/>
    </row>
    <row r="78" customFormat="false" ht="12" hidden="false" customHeight="false" outlineLevel="0" collapsed="false">
      <c r="G78" s="144"/>
      <c r="H78" s="143"/>
      <c r="I78" s="154"/>
      <c r="J78" s="143"/>
    </row>
    <row r="79" customFormat="false" ht="12" hidden="false" customHeight="false" outlineLevel="0" collapsed="false">
      <c r="G79" s="144"/>
      <c r="H79" s="143"/>
      <c r="I79" s="154"/>
      <c r="J79" s="143"/>
    </row>
    <row r="80" customFormat="false" ht="12" hidden="false" customHeight="false" outlineLevel="0" collapsed="false">
      <c r="G80" s="144"/>
      <c r="H80" s="143"/>
      <c r="I80" s="154"/>
      <c r="J80" s="143"/>
    </row>
    <row r="81" customFormat="false" ht="12" hidden="false" customHeight="false" outlineLevel="0" collapsed="false">
      <c r="G81" s="144"/>
      <c r="H81" s="143"/>
      <c r="I81" s="154"/>
      <c r="J81" s="143"/>
    </row>
    <row r="82" customFormat="false" ht="12" hidden="false" customHeight="false" outlineLevel="0" collapsed="false">
      <c r="G82" s="144"/>
      <c r="H82" s="143"/>
      <c r="I82" s="154"/>
      <c r="J82" s="143"/>
    </row>
    <row r="83" customFormat="false" ht="12" hidden="false" customHeight="false" outlineLevel="0" collapsed="false">
      <c r="G83" s="144"/>
      <c r="H83" s="143"/>
      <c r="I83" s="154"/>
      <c r="J83" s="143"/>
    </row>
    <row r="84" customFormat="false" ht="12" hidden="false" customHeight="false" outlineLevel="0" collapsed="false">
      <c r="G84" s="144"/>
      <c r="H84" s="143"/>
      <c r="I84" s="154"/>
      <c r="J84" s="143"/>
    </row>
    <row r="85" customFormat="false" ht="12" hidden="false" customHeight="false" outlineLevel="0" collapsed="false">
      <c r="G85" s="144"/>
      <c r="H85" s="145"/>
      <c r="I85" s="146"/>
      <c r="J85" s="145"/>
    </row>
    <row r="86" customFormat="false" ht="12" hidden="false" customHeight="false" outlineLevel="0" collapsed="false">
      <c r="G86" s="144"/>
      <c r="H86" s="145"/>
      <c r="I86" s="146"/>
      <c r="J86" s="145"/>
    </row>
    <row r="87" customFormat="false" ht="12" hidden="false" customHeight="false" outlineLevel="0" collapsed="false">
      <c r="G87" s="144"/>
      <c r="H87" s="145"/>
      <c r="I87" s="146"/>
      <c r="J87" s="145"/>
    </row>
    <row r="88" customFormat="false" ht="12" hidden="false" customHeight="false" outlineLevel="0" collapsed="false">
      <c r="G88" s="144"/>
      <c r="H88" s="145"/>
      <c r="I88" s="146"/>
      <c r="J88" s="145"/>
    </row>
    <row r="89" customFormat="false" ht="12" hidden="false" customHeight="false" outlineLevel="0" collapsed="false">
      <c r="G89" s="144"/>
      <c r="H89" s="145"/>
      <c r="I89" s="146"/>
      <c r="J89" s="145"/>
    </row>
    <row r="90" customFormat="false" ht="12" hidden="false" customHeight="false" outlineLevel="0" collapsed="false">
      <c r="G90" s="144"/>
      <c r="H90" s="145"/>
      <c r="I90" s="146"/>
      <c r="J90" s="145"/>
    </row>
    <row r="91" customFormat="false" ht="12" hidden="false" customHeight="false" outlineLevel="0" collapsed="false">
      <c r="G91" s="144"/>
      <c r="H91" s="145"/>
      <c r="I91" s="146"/>
      <c r="J91" s="145"/>
    </row>
    <row r="92" customFormat="false" ht="12" hidden="false" customHeight="false" outlineLevel="0" collapsed="false">
      <c r="G92" s="144"/>
      <c r="H92" s="145"/>
      <c r="I92" s="146"/>
      <c r="J92" s="145"/>
    </row>
    <row r="93" customFormat="false" ht="12" hidden="false" customHeight="false" outlineLevel="0" collapsed="false">
      <c r="G93" s="144"/>
      <c r="H93" s="145"/>
      <c r="I93" s="146"/>
      <c r="J93" s="145"/>
    </row>
    <row r="94" customFormat="false" ht="12" hidden="false" customHeight="false" outlineLevel="0" collapsed="false">
      <c r="G94" s="144"/>
      <c r="H94" s="145"/>
      <c r="I94" s="146"/>
      <c r="J94" s="145"/>
    </row>
    <row r="95" customFormat="false" ht="12" hidden="false" customHeight="false" outlineLevel="0" collapsed="false">
      <c r="G95" s="144"/>
      <c r="H95" s="145"/>
      <c r="I95" s="146"/>
      <c r="J95" s="145"/>
    </row>
    <row r="96" customFormat="false" ht="12" hidden="false" customHeight="false" outlineLevel="0" collapsed="false">
      <c r="G96" s="144"/>
      <c r="H96" s="145"/>
      <c r="I96" s="146"/>
      <c r="J96" s="145"/>
    </row>
    <row r="97" customFormat="false" ht="12" hidden="false" customHeight="false" outlineLevel="0" collapsed="false">
      <c r="G97" s="144"/>
      <c r="H97" s="145"/>
      <c r="I97" s="146"/>
      <c r="J97" s="145"/>
    </row>
    <row r="98" customFormat="false" ht="12" hidden="false" customHeight="false" outlineLevel="0" collapsed="false">
      <c r="G98" s="144"/>
      <c r="H98" s="145"/>
      <c r="I98" s="146"/>
      <c r="J98" s="145"/>
    </row>
    <row r="99" customFormat="false" ht="12" hidden="false" customHeight="false" outlineLevel="0" collapsed="false">
      <c r="G99" s="144"/>
      <c r="H99" s="145"/>
      <c r="I99" s="146"/>
      <c r="J99" s="145"/>
    </row>
    <row r="100" customFormat="false" ht="12" hidden="false" customHeight="false" outlineLevel="0" collapsed="false">
      <c r="G100" s="144"/>
      <c r="H100" s="145"/>
      <c r="I100" s="146"/>
      <c r="J100" s="145"/>
    </row>
    <row r="101" customFormat="false" ht="12" hidden="false" customHeight="false" outlineLevel="0" collapsed="false">
      <c r="G101" s="144"/>
      <c r="H101" s="150"/>
      <c r="I101" s="148"/>
      <c r="J101" s="149"/>
    </row>
    <row r="102" customFormat="false" ht="12" hidden="false" customHeight="false" outlineLevel="0" collapsed="false">
      <c r="G102" s="144"/>
      <c r="H102" s="150"/>
      <c r="I102" s="148"/>
      <c r="J102" s="149"/>
    </row>
    <row r="103" customFormat="false" ht="12" hidden="false" customHeight="false" outlineLevel="0" collapsed="false">
      <c r="G103" s="144"/>
      <c r="H103" s="150"/>
      <c r="I103" s="148"/>
      <c r="J103" s="149"/>
    </row>
    <row r="104" customFormat="false" ht="12" hidden="false" customHeight="false" outlineLevel="0" collapsed="false">
      <c r="G104" s="144"/>
      <c r="H104" s="150"/>
      <c r="I104" s="148"/>
      <c r="J104" s="149"/>
    </row>
    <row r="105" customFormat="false" ht="12" hidden="false" customHeight="false" outlineLevel="0" collapsed="false">
      <c r="G105" s="144"/>
      <c r="H105" s="151"/>
      <c r="I105" s="152"/>
      <c r="J105" s="151"/>
    </row>
    <row r="106" customFormat="false" ht="12" hidden="false" customHeight="false" outlineLevel="0" collapsed="false">
      <c r="G106" s="144"/>
      <c r="H106" s="143"/>
      <c r="I106" s="154"/>
      <c r="J106" s="143"/>
    </row>
    <row r="107" customFormat="false" ht="12" hidden="false" customHeight="false" outlineLevel="0" collapsed="false">
      <c r="G107" s="144"/>
      <c r="H107" s="143"/>
      <c r="I107" s="154"/>
      <c r="J107" s="143"/>
    </row>
    <row r="108" customFormat="false" ht="12" hidden="false" customHeight="false" outlineLevel="0" collapsed="false">
      <c r="G108" s="155"/>
      <c r="H108" s="156"/>
      <c r="I108" s="157"/>
      <c r="J108" s="143"/>
    </row>
  </sheetData>
  <sheetProtection sheet="true" objects="true" scenarios="true" selectLockedCells="true"/>
  <mergeCells count="1">
    <mergeCell ref="G2:O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2" min="1" style="122" width="12.14"/>
    <col collapsed="false" customWidth="false" hidden="false" outlineLevel="0" max="3" min="3" style="122" width="9.14"/>
    <col collapsed="false" customWidth="true" hidden="false" outlineLevel="0" max="4" min="4" style="122" width="12.14"/>
    <col collapsed="false" customWidth="true" hidden="false" outlineLevel="0" max="5" min="5" style="122" width="14.56"/>
    <col collapsed="false" customWidth="false" hidden="false" outlineLevel="0" max="6" min="6" style="122" width="9.14"/>
    <col collapsed="false" customWidth="true" hidden="false" outlineLevel="0" max="7" min="7" style="122" width="89.99"/>
    <col collapsed="false" customWidth="true" hidden="false" outlineLevel="0" max="8" min="8" style="122" width="36.99"/>
    <col collapsed="false" customWidth="true" hidden="false" outlineLevel="0" max="9" min="9" style="122" width="25.28"/>
    <col collapsed="false" customWidth="true" hidden="false" outlineLevel="0" max="10" min="10" style="122" width="24.85"/>
    <col collapsed="false" customWidth="true" hidden="false" outlineLevel="0" max="11" min="11" style="122" width="41.42"/>
    <col collapsed="false" customWidth="false" hidden="false" outlineLevel="0" max="12" min="12" style="122" width="9.14"/>
    <col collapsed="false" customWidth="true" hidden="false" outlineLevel="0" max="13" min="13" style="122" width="37.28"/>
    <col collapsed="false" customWidth="false" hidden="false" outlineLevel="0" max="257" min="14" style="122" width="9.14"/>
  </cols>
  <sheetData>
    <row r="1" customFormat="false" ht="15" hidden="false" customHeight="false" outlineLevel="0" collapsed="false">
      <c r="A1" s="122" t="s">
        <v>124</v>
      </c>
      <c r="B1" s="122" t="s">
        <v>125</v>
      </c>
      <c r="C1" s="122" t="s">
        <v>126</v>
      </c>
      <c r="D1" s="122" t="s">
        <v>127</v>
      </c>
      <c r="E1" s="122" t="s">
        <v>128</v>
      </c>
      <c r="F1" s="158" t="s">
        <v>129</v>
      </c>
      <c r="G1" s="122" t="s">
        <v>130</v>
      </c>
      <c r="H1" s="159" t="s">
        <v>131</v>
      </c>
      <c r="I1" s="160" t="s">
        <v>83</v>
      </c>
      <c r="J1" s="122" t="s">
        <v>124</v>
      </c>
      <c r="K1" s="122" t="s">
        <v>89</v>
      </c>
      <c r="L1" s="122" t="s">
        <v>85</v>
      </c>
      <c r="M1" s="122" t="s">
        <v>86</v>
      </c>
      <c r="N1" s="122" t="s">
        <v>132</v>
      </c>
    </row>
    <row r="2" customFormat="false" ht="15" hidden="false" customHeight="false" outlineLevel="0" collapsed="false">
      <c r="A2" s="122" t="s">
        <v>133</v>
      </c>
      <c r="B2" s="122" t="s">
        <v>134</v>
      </c>
      <c r="C2" s="161" t="s">
        <v>135</v>
      </c>
      <c r="D2" s="162" t="s">
        <v>136</v>
      </c>
      <c r="E2" s="162" t="s">
        <v>137</v>
      </c>
      <c r="F2" s="122" t="s">
        <v>138</v>
      </c>
      <c r="G2" s="163" t="s">
        <v>112</v>
      </c>
      <c r="H2" s="0" t="s">
        <v>139</v>
      </c>
      <c r="I2" s="164" t="s">
        <v>140</v>
      </c>
      <c r="J2" s="122" t="s">
        <v>133</v>
      </c>
      <c r="K2" s="122" t="s">
        <v>141</v>
      </c>
      <c r="L2" s="122" t="s">
        <v>142</v>
      </c>
      <c r="M2" s="122" t="s">
        <v>143</v>
      </c>
    </row>
    <row r="3" customFormat="false" ht="15" hidden="false" customHeight="false" outlineLevel="0" collapsed="false">
      <c r="B3" s="122" t="s">
        <v>144</v>
      </c>
      <c r="C3" s="161" t="s">
        <v>145</v>
      </c>
      <c r="G3" s="163" t="s">
        <v>113</v>
      </c>
      <c r="H3" s="0" t="s">
        <v>146</v>
      </c>
      <c r="I3" s="164" t="s">
        <v>147</v>
      </c>
      <c r="K3" s="122" t="s">
        <v>148</v>
      </c>
      <c r="L3" s="122" t="s">
        <v>149</v>
      </c>
      <c r="M3" s="122" t="s">
        <v>150</v>
      </c>
    </row>
    <row r="4" customFormat="false" ht="15" hidden="false" customHeight="false" outlineLevel="0" collapsed="false">
      <c r="C4" s="158" t="s">
        <v>151</v>
      </c>
      <c r="G4" s="163" t="s">
        <v>114</v>
      </c>
      <c r="H4" s="0" t="s">
        <v>152</v>
      </c>
      <c r="I4" s="164" t="s">
        <v>153</v>
      </c>
      <c r="K4" s="122" t="s">
        <v>154</v>
      </c>
      <c r="L4" s="122" t="s">
        <v>155</v>
      </c>
      <c r="M4" s="122" t="s">
        <v>156</v>
      </c>
    </row>
    <row r="5" customFormat="false" ht="15" hidden="false" customHeight="false" outlineLevel="0" collapsed="false">
      <c r="G5" s="163" t="s">
        <v>115</v>
      </c>
      <c r="H5" s="0" t="s">
        <v>157</v>
      </c>
      <c r="I5" s="164" t="s">
        <v>158</v>
      </c>
      <c r="K5" s="122" t="s">
        <v>159</v>
      </c>
      <c r="L5" s="122" t="s">
        <v>160</v>
      </c>
      <c r="M5" s="122" t="s">
        <v>161</v>
      </c>
    </row>
    <row r="6" customFormat="false" ht="15" hidden="false" customHeight="false" outlineLevel="0" collapsed="false">
      <c r="G6" s="163" t="s">
        <v>116</v>
      </c>
      <c r="H6" s="0" t="s">
        <v>162</v>
      </c>
      <c r="I6" s="164" t="s">
        <v>163</v>
      </c>
      <c r="K6" s="122" t="s">
        <v>164</v>
      </c>
      <c r="M6" s="122" t="s">
        <v>165</v>
      </c>
    </row>
    <row r="7" customFormat="false" ht="15" hidden="false" customHeight="false" outlineLevel="0" collapsed="false">
      <c r="G7" s="163" t="s">
        <v>117</v>
      </c>
      <c r="H7" s="0" t="s">
        <v>166</v>
      </c>
      <c r="I7" s="122" t="s">
        <v>167</v>
      </c>
      <c r="K7" s="122" t="s">
        <v>168</v>
      </c>
      <c r="M7" s="122" t="s">
        <v>169</v>
      </c>
    </row>
    <row r="8" customFormat="false" ht="15" hidden="false" customHeight="false" outlineLevel="0" collapsed="false">
      <c r="G8" s="163" t="s">
        <v>118</v>
      </c>
      <c r="H8" s="0" t="s">
        <v>170</v>
      </c>
      <c r="I8" s="122" t="s">
        <v>171</v>
      </c>
      <c r="K8" s="122" t="s">
        <v>172</v>
      </c>
      <c r="M8" s="122" t="s">
        <v>173</v>
      </c>
    </row>
    <row r="9" customFormat="false" ht="15" hidden="false" customHeight="false" outlineLevel="0" collapsed="false">
      <c r="G9" s="163" t="s">
        <v>119</v>
      </c>
      <c r="H9" s="0" t="s">
        <v>174</v>
      </c>
      <c r="I9" s="122" t="s">
        <v>175</v>
      </c>
      <c r="K9" s="122" t="s">
        <v>176</v>
      </c>
      <c r="M9" s="122" t="s">
        <v>177</v>
      </c>
    </row>
    <row r="10" customFormat="false" ht="15" hidden="false" customHeight="false" outlineLevel="0" collapsed="false">
      <c r="G10" s="163" t="s">
        <v>120</v>
      </c>
      <c r="H10" s="0" t="s">
        <v>178</v>
      </c>
      <c r="I10" s="122" t="s">
        <v>179</v>
      </c>
      <c r="K10" s="122" t="s">
        <v>180</v>
      </c>
      <c r="M10" s="122" t="s">
        <v>181</v>
      </c>
    </row>
    <row r="11" customFormat="false" ht="15" hidden="false" customHeight="false" outlineLevel="0" collapsed="false">
      <c r="G11" s="163" t="s">
        <v>121</v>
      </c>
      <c r="H11" s="0" t="s">
        <v>182</v>
      </c>
      <c r="I11" s="122" t="s">
        <v>183</v>
      </c>
      <c r="K11" s="122" t="s">
        <v>184</v>
      </c>
      <c r="M11" s="122" t="s">
        <v>185</v>
      </c>
    </row>
    <row r="12" customFormat="false" ht="15" hidden="false" customHeight="false" outlineLevel="0" collapsed="false">
      <c r="G12" s="163" t="s">
        <v>122</v>
      </c>
      <c r="H12" s="0" t="s">
        <v>186</v>
      </c>
      <c r="K12" s="122" t="s">
        <v>187</v>
      </c>
      <c r="M12" s="122" t="s">
        <v>188</v>
      </c>
    </row>
    <row r="13" customFormat="false" ht="15" hidden="false" customHeight="false" outlineLevel="0" collapsed="false">
      <c r="G13" s="163" t="s">
        <v>123</v>
      </c>
      <c r="H13" s="0" t="s">
        <v>189</v>
      </c>
      <c r="K13" s="122" t="s">
        <v>190</v>
      </c>
      <c r="M13" s="122" t="s">
        <v>191</v>
      </c>
    </row>
    <row r="14" customFormat="false" ht="15" hidden="false" customHeight="false" outlineLevel="0" collapsed="false">
      <c r="G14" s="163"/>
      <c r="H14" s="0" t="s">
        <v>192</v>
      </c>
      <c r="K14" s="122" t="s">
        <v>193</v>
      </c>
      <c r="M14" s="122" t="s">
        <v>194</v>
      </c>
    </row>
    <row r="15" customFormat="false" ht="15" hidden="false" customHeight="false" outlineLevel="0" collapsed="false">
      <c r="G15" s="163"/>
      <c r="H15" s="0" t="s">
        <v>195</v>
      </c>
      <c r="K15" s="122" t="s">
        <v>196</v>
      </c>
      <c r="M15" s="122" t="s">
        <v>197</v>
      </c>
    </row>
    <row r="16" customFormat="false" ht="15" hidden="false" customHeight="false" outlineLevel="0" collapsed="false">
      <c r="G16" s="163"/>
      <c r="H16" s="0" t="s">
        <v>198</v>
      </c>
      <c r="K16" s="122" t="s">
        <v>199</v>
      </c>
    </row>
    <row r="17" customFormat="false" ht="15" hidden="false" customHeight="false" outlineLevel="0" collapsed="false">
      <c r="G17" s="163"/>
      <c r="H17" s="0" t="s">
        <v>200</v>
      </c>
      <c r="K17" s="122" t="s">
        <v>201</v>
      </c>
    </row>
    <row r="18" customFormat="false" ht="15" hidden="false" customHeight="false" outlineLevel="0" collapsed="false">
      <c r="G18" s="163"/>
      <c r="H18" s="0" t="s">
        <v>202</v>
      </c>
      <c r="K18" s="122" t="s">
        <v>203</v>
      </c>
    </row>
    <row r="19" customFormat="false" ht="15" hidden="false" customHeight="false" outlineLevel="0" collapsed="false">
      <c r="G19" s="163"/>
      <c r="H19" s="0" t="s">
        <v>204</v>
      </c>
      <c r="K19" s="122" t="s">
        <v>205</v>
      </c>
    </row>
    <row r="20" customFormat="false" ht="15" hidden="false" customHeight="false" outlineLevel="0" collapsed="false">
      <c r="G20" s="163"/>
      <c r="H20" s="0" t="s">
        <v>206</v>
      </c>
      <c r="K20" s="122" t="s">
        <v>207</v>
      </c>
    </row>
    <row r="21" customFormat="false" ht="15" hidden="false" customHeight="false" outlineLevel="0" collapsed="false">
      <c r="G21" s="163"/>
      <c r="H21" s="0" t="s">
        <v>208</v>
      </c>
      <c r="K21" s="122" t="s">
        <v>209</v>
      </c>
    </row>
    <row r="22" customFormat="false" ht="15" hidden="false" customHeight="false" outlineLevel="0" collapsed="false">
      <c r="G22" s="163"/>
      <c r="H22" s="0" t="s">
        <v>210</v>
      </c>
    </row>
    <row r="23" customFormat="false" ht="15" hidden="false" customHeight="false" outlineLevel="0" collapsed="false">
      <c r="G23" s="163"/>
      <c r="H23" s="0" t="s">
        <v>211</v>
      </c>
    </row>
    <row r="24" customFormat="false" ht="15" hidden="false" customHeight="false" outlineLevel="0" collapsed="false">
      <c r="G24" s="163"/>
      <c r="H24" s="160" t="s">
        <v>212</v>
      </c>
    </row>
    <row r="25" customFormat="false" ht="15" hidden="false" customHeight="false" outlineLevel="0" collapsed="false">
      <c r="G25" s="163"/>
      <c r="H25" s="122" t="s">
        <v>213</v>
      </c>
    </row>
    <row r="26" customFormat="false" ht="15" hidden="false" customHeight="false" outlineLevel="0" collapsed="false">
      <c r="G26" s="163"/>
      <c r="H26" s="122" t="s">
        <v>214</v>
      </c>
    </row>
    <row r="27" customFormat="false" ht="15" hidden="false" customHeight="false" outlineLevel="0" collapsed="false">
      <c r="G27" s="163"/>
      <c r="H27" s="122" t="s">
        <v>215</v>
      </c>
    </row>
    <row r="28" customFormat="false" ht="15" hidden="false" customHeight="false" outlineLevel="0" collapsed="false">
      <c r="G28" s="163"/>
      <c r="H28" s="122" t="s">
        <v>216</v>
      </c>
    </row>
    <row r="29" customFormat="false" ht="15" hidden="false" customHeight="false" outlineLevel="0" collapsed="false">
      <c r="G29" s="163"/>
      <c r="H29" s="122" t="s">
        <v>217</v>
      </c>
    </row>
    <row r="30" customFormat="false" ht="15" hidden="false" customHeight="false" outlineLevel="0" collapsed="false">
      <c r="G30" s="163"/>
      <c r="H30" s="122" t="s">
        <v>218</v>
      </c>
    </row>
    <row r="31" customFormat="false" ht="15" hidden="false" customHeight="false" outlineLevel="0" collapsed="false">
      <c r="G31" s="163"/>
      <c r="H31" s="122" t="s">
        <v>219</v>
      </c>
    </row>
    <row r="32" customFormat="false" ht="15" hidden="false" customHeight="false" outlineLevel="0" collapsed="false">
      <c r="G32" s="163"/>
      <c r="H32" s="122" t="s">
        <v>220</v>
      </c>
    </row>
    <row r="33" customFormat="false" ht="15" hidden="false" customHeight="false" outlineLevel="0" collapsed="false">
      <c r="G33" s="163"/>
      <c r="H33" s="122" t="s">
        <v>221</v>
      </c>
    </row>
    <row r="34" customFormat="false" ht="15" hidden="false" customHeight="false" outlineLevel="0" collapsed="false">
      <c r="G34" s="163"/>
      <c r="H34" s="122" t="s">
        <v>222</v>
      </c>
    </row>
    <row r="35" customFormat="false" ht="15" hidden="false" customHeight="false" outlineLevel="0" collapsed="false">
      <c r="G35" s="163"/>
      <c r="H35" s="122" t="s">
        <v>223</v>
      </c>
    </row>
    <row r="36" customFormat="false" ht="15" hidden="false" customHeight="false" outlineLevel="0" collapsed="false">
      <c r="G36" s="163"/>
      <c r="H36" s="122" t="s">
        <v>224</v>
      </c>
    </row>
    <row r="37" customFormat="false" ht="15" hidden="false" customHeight="false" outlineLevel="0" collapsed="false">
      <c r="G37" s="163"/>
      <c r="H37" s="122" t="s">
        <v>225</v>
      </c>
    </row>
    <row r="38" customFormat="false" ht="15" hidden="false" customHeight="false" outlineLevel="0" collapsed="false">
      <c r="G38" s="163"/>
      <c r="H38" s="122" t="s">
        <v>226</v>
      </c>
    </row>
    <row r="39" customFormat="false" ht="15" hidden="false" customHeight="false" outlineLevel="0" collapsed="false">
      <c r="G39" s="163"/>
      <c r="H39" s="122" t="s">
        <v>227</v>
      </c>
    </row>
    <row r="40" customFormat="false" ht="15" hidden="false" customHeight="false" outlineLevel="0" collapsed="false">
      <c r="G40" s="163"/>
      <c r="H40" s="122" t="s">
        <v>228</v>
      </c>
    </row>
    <row r="41" customFormat="false" ht="15" hidden="false" customHeight="false" outlineLevel="0" collapsed="false">
      <c r="G41" s="163"/>
      <c r="H41" s="122" t="s">
        <v>229</v>
      </c>
    </row>
    <row r="42" customFormat="false" ht="15" hidden="false" customHeight="false" outlineLevel="0" collapsed="false">
      <c r="G42" s="163"/>
      <c r="H42" s="122" t="s">
        <v>230</v>
      </c>
    </row>
    <row r="43" customFormat="false" ht="15" hidden="false" customHeight="false" outlineLevel="0" collapsed="false">
      <c r="G43" s="163"/>
      <c r="H43" s="122" t="s">
        <v>231</v>
      </c>
    </row>
    <row r="44" customFormat="false" ht="15" hidden="false" customHeight="false" outlineLevel="0" collapsed="false">
      <c r="G44" s="163"/>
      <c r="H44" s="122" t="s">
        <v>232</v>
      </c>
    </row>
    <row r="45" customFormat="false" ht="15" hidden="false" customHeight="false" outlineLevel="0" collapsed="false">
      <c r="G45" s="163"/>
      <c r="H45" s="122" t="s">
        <v>233</v>
      </c>
    </row>
    <row r="46" customFormat="false" ht="15" hidden="false" customHeight="false" outlineLevel="0" collapsed="false">
      <c r="G46" s="163"/>
      <c r="H46" s="122" t="s">
        <v>234</v>
      </c>
    </row>
    <row r="47" customFormat="false" ht="15" hidden="false" customHeight="false" outlineLevel="0" collapsed="false">
      <c r="G47" s="163"/>
      <c r="H47" s="122" t="s">
        <v>235</v>
      </c>
    </row>
    <row r="48" customFormat="false" ht="15" hidden="false" customHeight="false" outlineLevel="0" collapsed="false">
      <c r="G48" s="163"/>
      <c r="H48" s="122" t="s">
        <v>236</v>
      </c>
    </row>
    <row r="49" customFormat="false" ht="15" hidden="false" customHeight="false" outlineLevel="0" collapsed="false">
      <c r="G49" s="163"/>
      <c r="H49" s="122" t="s">
        <v>237</v>
      </c>
    </row>
    <row r="50" customFormat="false" ht="15" hidden="false" customHeight="false" outlineLevel="0" collapsed="false">
      <c r="G50" s="163"/>
      <c r="H50" s="122" t="s">
        <v>238</v>
      </c>
    </row>
    <row r="51" customFormat="false" ht="15" hidden="false" customHeight="false" outlineLevel="0" collapsed="false">
      <c r="G51" s="163"/>
      <c r="H51" s="122" t="s">
        <v>239</v>
      </c>
    </row>
    <row r="52" customFormat="false" ht="15" hidden="false" customHeight="false" outlineLevel="0" collapsed="false">
      <c r="G52" s="163"/>
      <c r="H52" s="122" t="s">
        <v>240</v>
      </c>
    </row>
    <row r="53" customFormat="false" ht="15" hidden="false" customHeight="false" outlineLevel="0" collapsed="false">
      <c r="G53" s="163"/>
      <c r="H53" s="122" t="s">
        <v>241</v>
      </c>
    </row>
    <row r="54" customFormat="false" ht="15" hidden="false" customHeight="false" outlineLevel="0" collapsed="false">
      <c r="G54" s="163"/>
      <c r="H54" s="122" t="s">
        <v>242</v>
      </c>
    </row>
    <row r="55" customFormat="false" ht="15" hidden="false" customHeight="false" outlineLevel="0" collapsed="false">
      <c r="G55" s="163"/>
      <c r="H55" s="122" t="s">
        <v>243</v>
      </c>
    </row>
    <row r="56" customFormat="false" ht="15" hidden="false" customHeight="false" outlineLevel="0" collapsed="false">
      <c r="G56" s="163"/>
      <c r="H56" s="122" t="s">
        <v>244</v>
      </c>
    </row>
    <row r="57" customFormat="false" ht="15" hidden="false" customHeight="false" outlineLevel="0" collapsed="false">
      <c r="G57" s="163"/>
      <c r="H57" s="122" t="s">
        <v>245</v>
      </c>
    </row>
    <row r="58" customFormat="false" ht="15" hidden="false" customHeight="false" outlineLevel="0" collapsed="false">
      <c r="G58" s="163"/>
    </row>
    <row r="59" customFormat="false" ht="15" hidden="false" customHeight="false" outlineLevel="0" collapsed="false">
      <c r="G59" s="163"/>
    </row>
    <row r="60" customFormat="false" ht="15" hidden="false" customHeight="false" outlineLevel="0" collapsed="false">
      <c r="G60" s="163"/>
    </row>
    <row r="61" customFormat="false" ht="15" hidden="false" customHeight="false" outlineLevel="0" collapsed="false">
      <c r="G61" s="163"/>
    </row>
    <row r="62" customFormat="false" ht="15" hidden="false" customHeight="false" outlineLevel="0" collapsed="false">
      <c r="G62" s="163"/>
    </row>
    <row r="63" customFormat="false" ht="15" hidden="false" customHeight="false" outlineLevel="0" collapsed="false">
      <c r="G63" s="163"/>
    </row>
    <row r="64" customFormat="false" ht="15" hidden="false" customHeight="false" outlineLevel="0" collapsed="false">
      <c r="G64" s="163"/>
    </row>
    <row r="65" customFormat="false" ht="15" hidden="false" customHeight="false" outlineLevel="0" collapsed="false">
      <c r="G65" s="163"/>
    </row>
    <row r="66" customFormat="false" ht="15" hidden="false" customHeight="false" outlineLevel="0" collapsed="false">
      <c r="G66" s="163"/>
    </row>
    <row r="67" customFormat="false" ht="15" hidden="false" customHeight="false" outlineLevel="0" collapsed="false">
      <c r="G67" s="163"/>
    </row>
    <row r="68" customFormat="false" ht="15" hidden="false" customHeight="false" outlineLevel="0" collapsed="false">
      <c r="G68" s="163"/>
    </row>
    <row r="69" customFormat="false" ht="15" hidden="false" customHeight="false" outlineLevel="0" collapsed="false">
      <c r="G69" s="163"/>
    </row>
    <row r="70" customFormat="false" ht="15" hidden="false" customHeight="false" outlineLevel="0" collapsed="false">
      <c r="G70" s="163"/>
    </row>
    <row r="71" customFormat="false" ht="15" hidden="false" customHeight="false" outlineLevel="0" collapsed="false">
      <c r="G71" s="163"/>
    </row>
    <row r="72" customFormat="false" ht="15" hidden="false" customHeight="false" outlineLevel="0" collapsed="false">
      <c r="G72" s="163"/>
    </row>
    <row r="73" customFormat="false" ht="15" hidden="false" customHeight="false" outlineLevel="0" collapsed="false">
      <c r="G73" s="163"/>
    </row>
    <row r="74" customFormat="false" ht="15" hidden="false" customHeight="false" outlineLevel="0" collapsed="false">
      <c r="G74" s="163"/>
    </row>
    <row r="75" customFormat="false" ht="15" hidden="false" customHeight="false" outlineLevel="0" collapsed="false">
      <c r="G75" s="163"/>
    </row>
    <row r="76" customFormat="false" ht="15" hidden="false" customHeight="false" outlineLevel="0" collapsed="false">
      <c r="G76" s="163"/>
    </row>
    <row r="77" customFormat="false" ht="15" hidden="false" customHeight="false" outlineLevel="0" collapsed="false">
      <c r="G77" s="163"/>
    </row>
    <row r="78" customFormat="false" ht="15" hidden="false" customHeight="false" outlineLevel="0" collapsed="false">
      <c r="G78" s="163"/>
    </row>
    <row r="79" customFormat="false" ht="15" hidden="false" customHeight="false" outlineLevel="0" collapsed="false">
      <c r="G79" s="163"/>
    </row>
    <row r="80" customFormat="false" ht="15" hidden="false" customHeight="false" outlineLevel="0" collapsed="false">
      <c r="G80" s="163"/>
    </row>
    <row r="81" customFormat="false" ht="15" hidden="false" customHeight="false" outlineLevel="0" collapsed="false">
      <c r="G81" s="163"/>
    </row>
    <row r="82" customFormat="false" ht="15" hidden="false" customHeight="false" outlineLevel="0" collapsed="false">
      <c r="G82" s="163"/>
    </row>
    <row r="83" customFormat="false" ht="15" hidden="false" customHeight="false" outlineLevel="0" collapsed="false">
      <c r="G83" s="163"/>
    </row>
    <row r="84" customFormat="false" ht="15" hidden="false" customHeight="false" outlineLevel="0" collapsed="false">
      <c r="G84" s="163"/>
    </row>
    <row r="85" customFormat="false" ht="15" hidden="false" customHeight="false" outlineLevel="0" collapsed="false">
      <c r="G85" s="163"/>
    </row>
    <row r="86" customFormat="false" ht="15" hidden="false" customHeight="false" outlineLevel="0" collapsed="false">
      <c r="G86" s="163"/>
    </row>
    <row r="87" customFormat="false" ht="15" hidden="false" customHeight="false" outlineLevel="0" collapsed="false">
      <c r="G87" s="163"/>
    </row>
    <row r="88" customFormat="false" ht="15" hidden="false" customHeight="false" outlineLevel="0" collapsed="false">
      <c r="G88" s="163"/>
    </row>
    <row r="89" customFormat="false" ht="15" hidden="false" customHeight="false" outlineLevel="0" collapsed="false">
      <c r="G89" s="163"/>
    </row>
    <row r="90" customFormat="false" ht="15" hidden="false" customHeight="false" outlineLevel="0" collapsed="false">
      <c r="G90" s="163"/>
    </row>
    <row r="91" customFormat="false" ht="15" hidden="false" customHeight="false" outlineLevel="0" collapsed="false">
      <c r="G91" s="163"/>
    </row>
    <row r="92" customFormat="false" ht="15" hidden="false" customHeight="false" outlineLevel="0" collapsed="false">
      <c r="G92" s="163"/>
    </row>
    <row r="93" customFormat="false" ht="15" hidden="false" customHeight="false" outlineLevel="0" collapsed="false">
      <c r="G93" s="163"/>
    </row>
    <row r="94" customFormat="false" ht="15" hidden="false" customHeight="false" outlineLevel="0" collapsed="false">
      <c r="G94" s="163"/>
    </row>
    <row r="95" customFormat="false" ht="15" hidden="false" customHeight="false" outlineLevel="0" collapsed="false">
      <c r="G95" s="163"/>
    </row>
    <row r="96" customFormat="false" ht="15" hidden="false" customHeight="false" outlineLevel="0" collapsed="false">
      <c r="G96" s="163"/>
    </row>
    <row r="97" customFormat="false" ht="15" hidden="false" customHeight="false" outlineLevel="0" collapsed="false">
      <c r="G97" s="163"/>
    </row>
    <row r="98" customFormat="false" ht="15" hidden="false" customHeight="false" outlineLevel="0" collapsed="false">
      <c r="G98" s="163"/>
    </row>
    <row r="99" customFormat="false" ht="15" hidden="false" customHeight="false" outlineLevel="0" collapsed="false">
      <c r="G99" s="163"/>
    </row>
    <row r="100" customFormat="false" ht="15" hidden="false" customHeight="false" outlineLevel="0" collapsed="false">
      <c r="G100" s="163"/>
    </row>
    <row r="101" customFormat="false" ht="15" hidden="false" customHeight="false" outlineLevel="0" collapsed="false">
      <c r="G101" s="1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4T22:47:21Z</dcterms:created>
  <dc:creator>Geir Lie;Darwin Young</dc:creator>
  <dc:description/>
  <dc:language>en-US</dc:language>
  <cp:lastModifiedBy>Dr Ange MIBINDZOU MOUELET</cp:lastModifiedBy>
  <cp:lastPrinted>2013-11-07T13:46:07Z</cp:lastPrinted>
  <dcterms:modified xsi:type="dcterms:W3CDTF">2015-07-23T15:12:29Z</dcterms:modified>
  <cp:revision>0</cp:revision>
  <dc:subject/>
  <dc:title/>
</cp:coreProperties>
</file>